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bevezető" sheetId="1" state="visible" r:id="rId2"/>
    <sheet name="Bkr önteszt kp kv szervek" sheetId="2" state="visible" r:id="rId3"/>
    <sheet name="Bkr önteszt kp kv sz.kitölt.útm" sheetId="3" state="visible" r:id="rId4"/>
  </sheets>
  <externalReferences>
    <externalReference r:id="rId5"/>
    <externalReference r:id="rId6"/>
  </externalReferences>
  <definedNames>
    <definedName function="false" hidden="false" localSheetId="0" name="_xlnm.Print_Area" vbProcedure="false">bevezető!$A$1:$J$28</definedName>
    <definedName function="false" hidden="false" localSheetId="2" name="_xlnm.Print_Area" vbProcedure="false">'Bkr önteszt kp kv sz.kitölt.útm'!$A$1:$E$191</definedName>
    <definedName function="false" hidden="false" localSheetId="2" name="_xlnm.Print_Titles" vbProcedure="false">'Bkr önteszt kp kv sz.kitölt.útm'!$1:$10</definedName>
    <definedName function="false" hidden="false" localSheetId="1" name="_xlnm.Print_Area" vbProcedure="false">'Bkr önteszt kp kv szervek'!$A$1:$F$191</definedName>
    <definedName function="false" hidden="false" localSheetId="1" name="_xlnm.Print_Titles" vbProcedure="false">'Bkr önteszt kp kv szervek'!$1:$10</definedName>
    <definedName function="false" hidden="false" name="aa" vbProcedure="false">'[1]'!$A$1</definedName>
    <definedName function="false" hidden="false" name="aaa" vbProcedure="false">'[1]'!$A$1</definedName>
    <definedName function="false" hidden="false" name="aaaaa" vbProcedure="false">'[1]'!$A$1</definedName>
    <definedName function="false" hidden="false" name="aaaaaa" vbProcedure="false">'[1]'!$A$1</definedName>
    <definedName function="false" hidden="false" name="adatbázis1" vbProcedure="false">'[1]'!$A$1</definedName>
    <definedName function="false" hidden="false" name="ADATBÁZIS_MÉ" vbProcedure="false">'[1]'!$A$1</definedName>
    <definedName function="false" hidden="false" name="adatok" vbProcedure="false">'[1]'!$A$1</definedName>
    <definedName function="false" hidden="false" name="asas" vbProcedure="false">'[2]'!$A$1:$DW$358</definedName>
    <definedName function="false" hidden="false" name="bevételek" vbProcedure="false">'[1]'!$A$1</definedName>
    <definedName function="false" hidden="false" name="brutt" vbProcedure="false">'[1]'!$A$1</definedName>
    <definedName function="false" hidden="false" name="brutto" vbProcedure="false">'[1]'!$A$1</definedName>
    <definedName function="false" hidden="false" name="ellenőrzött" vbProcedure="false">'[1]'!$A$1</definedName>
    <definedName function="false" hidden="false" name="eu" vbProcedure="false">'[1]'!$A$1</definedName>
    <definedName function="false" hidden="false" name="Excel_BuiltIn_Criteria" vbProcedure="false">NA()</definedName>
    <definedName function="false" hidden="false" name="Excel_BuiltIn_Database" vbProcedure="false">'[1]'!$A$1</definedName>
    <definedName function="false" hidden="false" name="Excel_BuiltIn_Extract" vbProcedure="false">NA()</definedName>
    <definedName function="false" hidden="false" name="Excel_BuiltIn_Print_Area" vbProcedure="false">'[1]'!$A$1</definedName>
    <definedName function="false" hidden="false" name="Excel_BuiltIn_Print_Area_1" vbProcedure="false">'[1]'!$A$1</definedName>
    <definedName function="false" hidden="false" name="f" vbProcedure="false">'[1]'!$A$1</definedName>
    <definedName function="false" hidden="false" name="folyószla" vbProcedure="false">'[1]'!$A$1</definedName>
    <definedName function="false" hidden="false" name="folyószla2" vbProcedure="false">'[1]'!$A$1</definedName>
    <definedName function="false" hidden="false" name="hhhhhhhhhh" vbProcedure="false">'[1]'!$A$1</definedName>
    <definedName function="false" hidden="false" name="hiány" vbProcedure="false">'[1]'!$A$1</definedName>
    <definedName function="false" hidden="false" name="KIGYŰJTÉS_MÉ" vbProcedure="false">NA()</definedName>
    <definedName function="false" hidden="false" name="kk" vbProcedure="false">NA()</definedName>
    <definedName function="false" hidden="false" name="KRITÉRIUM_MÉ" vbProcedure="false">NA()</definedName>
    <definedName function="false" hidden="false" name="ku" vbProcedure="false">'[1]'!$AQ$43</definedName>
    <definedName function="false" hidden="false" name="mell" vbProcedure="false">'[1]'!$A$1</definedName>
    <definedName function="false" hidden="false" name="mell1" vbProcedure="false">'[1]'!$A$1</definedName>
    <definedName function="false" hidden="false" name="mell2" vbProcedure="false">'[1]'!$A$1</definedName>
    <definedName function="false" hidden="false" name="mellék" vbProcedure="false">'[1]'!$A$1</definedName>
    <definedName function="false" hidden="false" name="melléklet" vbProcedure="false">'[1]'!$A$1</definedName>
    <definedName function="false" hidden="false" name="nett" vbProcedure="false">'[1]'!$A$1</definedName>
    <definedName function="false" hidden="false" name="netto" vbProcedure="false">'[1]'!$A$1</definedName>
    <definedName function="false" hidden="false" name="netto2" vbProcedure="false">'[1]'!$A$1</definedName>
    <definedName function="false" hidden="false" name="négyes" vbProcedure="false">'[1]'!$A$1</definedName>
    <definedName function="false" hidden="false" name="q"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Sort" vbProcedure="false">'[1]'!$IV$256</definedName>
    <definedName function="false" hidden="false" name="összegző_18" vbProcedure="false">'[1]'!$A$1</definedName>
    <definedName function="false" hidden="false" name="új4" vbProcedure="false">'[1]'!$A$1</definedName>
    <definedName function="false" hidden="false" name="új4a" vbProcedure="false">'[1]'!$A$1</definedName>
    <definedName function="false" hidden="false" localSheetId="2" name="aa" vbProcedure="false">'[1]'!$A$1</definedName>
    <definedName function="false" hidden="false" localSheetId="2" name="aaa" vbProcedure="false">'[1]'!$A$1</definedName>
    <definedName function="false" hidden="false" localSheetId="2" name="aaaaa" vbProcedure="false">'[1]'!$A$1</definedName>
    <definedName function="false" hidden="false" localSheetId="2" name="aaaaaa" vbProcedure="false">'[1]'!$A$1</definedName>
    <definedName function="false" hidden="false" localSheetId="2" name="adatbázis1" vbProcedure="false">'[1]'!$A$1</definedName>
    <definedName function="false" hidden="false" localSheetId="2" name="ADATBÁZIS_MÉ" vbProcedure="false">'[1]'!$A$1</definedName>
    <definedName function="false" hidden="false" localSheetId="2" name="adatok" vbProcedure="false">'[1]'!$A$1</definedName>
    <definedName function="false" hidden="false" localSheetId="2" name="bevételek" vbProcedure="false">'[1]'!$A$1</definedName>
    <definedName function="false" hidden="false" localSheetId="2" name="brutt" vbProcedure="false">'[1]'!$A$1</definedName>
    <definedName function="false" hidden="false" localSheetId="2" name="brutto" vbProcedure="false">'[1]'!$A$1</definedName>
    <definedName function="false" hidden="false" localSheetId="2" name="ellenőrzött" vbProcedure="false">'[1]'!$A$1</definedName>
    <definedName function="false" hidden="false" localSheetId="2" name="eu" vbProcedure="false">'[1]'!$A$1</definedName>
    <definedName function="false" hidden="false" localSheetId="2" name="Excel_BuiltIn_Database" vbProcedure="false">'[1]'!$A$1</definedName>
    <definedName function="false" hidden="false" localSheetId="2" name="Excel_BuiltIn_Print_Area" vbProcedure="false">'[1]'!$A$1</definedName>
    <definedName function="false" hidden="false" localSheetId="2" name="Excel_BuiltIn_Print_Area_1" vbProcedure="false">'[1]'!$A$1</definedName>
    <definedName function="false" hidden="false" localSheetId="2" name="f" vbProcedure="false">'[1]'!$A$1</definedName>
    <definedName function="false" hidden="false" localSheetId="2" name="folyószla" vbProcedure="false">'[1]'!$A$1</definedName>
    <definedName function="false" hidden="false" localSheetId="2" name="folyószla2" vbProcedure="false">'[1]'!$A$1</definedName>
    <definedName function="false" hidden="false" localSheetId="2" name="hhhhhhhhhh" vbProcedure="false">'[1]'!$A$1</definedName>
    <definedName function="false" hidden="false" localSheetId="2" name="hiány" vbProcedure="false">'[1]'!$A$1</definedName>
    <definedName function="false" hidden="false" localSheetId="2" name="ku" vbProcedure="false">'[1]'!$AQ$43</definedName>
    <definedName function="false" hidden="false" localSheetId="2" name="mell" vbProcedure="false">'[1]'!$A$1</definedName>
    <definedName function="false" hidden="false" localSheetId="2" name="mell1" vbProcedure="false">'[1]'!$A$1</definedName>
    <definedName function="false" hidden="false" localSheetId="2" name="mell2" vbProcedure="false">'[1]'!$A$1</definedName>
    <definedName function="false" hidden="false" localSheetId="2" name="mellék" vbProcedure="false">'[1]'!$A$1</definedName>
    <definedName function="false" hidden="false" localSheetId="2" name="melléklet" vbProcedure="false">'[1]'!$A$1</definedName>
    <definedName function="false" hidden="false" localSheetId="2" name="nett" vbProcedure="false">'[1]'!$A$1</definedName>
    <definedName function="false" hidden="false" localSheetId="2" name="netto" vbProcedure="false">'[1]'!$A$1</definedName>
    <definedName function="false" hidden="false" localSheetId="2" name="netto2" vbProcedure="false">'[1]'!$A$1</definedName>
    <definedName function="false" hidden="false" localSheetId="2" name="négyes" vbProcedure="false">'[1]'!$A$1</definedName>
    <definedName function="false" hidden="false" localSheetId="2" name="q" vbProcedure="false">'[1]'!$A$1</definedName>
    <definedName function="false" hidden="false" localSheetId="2" name="_Key1" vbProcedure="false">'[1]'!$A$1</definedName>
    <definedName function="false" hidden="false" localSheetId="2" name="_Key2" vbProcedure="false">'[1]'!$A$1</definedName>
    <definedName function="false" hidden="false" localSheetId="2" name="_Sort" vbProcedure="false">'[1]'!$IV$256</definedName>
    <definedName function="false" hidden="false" localSheetId="2" name="összegző_18" vbProcedure="false">'[1]'!$A$1</definedName>
    <definedName function="false" hidden="false" localSheetId="2" name="új4" vbProcedure="false">'[1]'!$A$1</definedName>
    <definedName function="false" hidden="false" localSheetId="2" name="új4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602">
  <si>
    <t xml:space="preserve">Ö N T E S Z T  BEVEZETŐ</t>
  </si>
  <si>
    <t xml:space="preserve">a központi költségvetési szervek belső kontrollrendszerének kialakításáról és működéséről a 2013. évben</t>
  </si>
  <si>
    <t xml:space="preserve">Az Állami Számvevőszék jelen önteszttel a központi költségvetési szerv vezetője, belső ellenőrzése gazdálkodási és ellenőrzési feladatait támogatja, mivel az önteszt kitöltésével az intézmény feltárhatja, hogy a belső kontrollrendszert a jogszabályi előírásoknak megfelelően alakították-e ki és működtették-e, ezt segítendő a monitoring rendszeren belül biztosították-e a belső ellenőrzés szabályos működését.</t>
  </si>
  <si>
    <r>
      <rPr>
        <sz val="12"/>
        <rFont val="Calibri"/>
        <family val="2"/>
        <charset val="238"/>
      </rPr>
      <t xml:space="preserve">Az önteszt használata önkéntes és a kitöltő saját felhasználására készült, így azt az Állami Számvevőszékhez kitöltve megküldeni </t>
    </r>
    <r>
      <rPr>
        <b val="true"/>
        <sz val="12"/>
        <rFont val="Calibri"/>
        <family val="2"/>
        <charset val="238"/>
      </rPr>
      <t xml:space="preserve">nem</t>
    </r>
    <r>
      <rPr>
        <sz val="12"/>
        <rFont val="Calibri"/>
        <family val="2"/>
        <charset val="238"/>
      </rPr>
      <t xml:space="preserve"> kell. Azonban köszönettel fogadjuk, ha a kitöltés tényéről és annak hasznosságáról a felhasználó az Állami Számvevőszék számára visszajelzést ad. Az önteszttel kapcsolatos tapasztalataikat az onteszt_kozp_BK@asz.hu e-mail címre várjuk. </t>
    </r>
  </si>
  <si>
    <t xml:space="preserve">A belső kontrollrendszer kialakítása, majd működtetése egy dinamikus – a szervezetet érő változásokhoz folyamatosan alkalmazkodó, összetett folyamat, amelyet a szervezet vezetése és dolgozói valósítanak meg. Magában foglalja mindazon szabályokat, eljárásokat, gyakorlati módszereket és szervezeti struktúrákat, amelyeket arra a célra terveztek, hogy segítséget nyújtsanak a szervezet céljai eléréséhez, megelőzzék, vagy feltárják és kijavítsák a célok elérését akadályozó eseményeket, hibákat.</t>
  </si>
  <si>
    <t xml:space="preserve">A közpénzeket, a közvagyont felhasználók tevékenységükről történő elszámolásához és adott esetben felelősségre vonásához meg kell teremteni azokat a folyamatokat, rendszereket (információs, kontroll, értékelési és beszámolási), amelyek nélkülözhetetlenek ezek megvalósításához. A belső kontrollrendszer kialakítása és működtetése nélkül nem valósítható meg a közpénzek, a közvagyon szabályos, szabályozott, gazdaságos, hatékony és eredményes felhasználása.</t>
  </si>
  <si>
    <t xml:space="preserve">Az államháztartási rendszer jogi szabályozása 2012. január 1-jétől átalakult. Az államháztartási belső kontrollrendszer elemei és a költségvetési szervekre vonatkozó kötelezettségek tartalmukat tekintve alapvetően nem változtak, azonban a pénzügyi folyamatokban kulcsszerepet betöltő belső kontrollok rendszere módosult. Mindez szintén szükségessé teszi, hogy az ÁSZ az önteszt útján kiemelten felhívja a figyelmet a jogszabályi környezet változásából adódó költségvetési szerveket érintő feladatokra, előírásokra.</t>
  </si>
  <si>
    <t xml:space="preserve">Az öntesztben szerepelő kérdések a követelményt meghatározó jogszabályi hivatkozásokkal kiegészítve kerültek megfogalmazásra. A kérdésekre adott válasz értékeléséhez segítséget nyújt az önteszthez mellékelt kitöltési útmutató. Az egyes kérdések, alkérdések (pl. tartalmi elemek) esetében I/N vagy I/N/X vagy I/N/R vagy I/N/R/X csoportosításban szerepelnek a válaszlehetőségek az önteszt 2. oszlopaban. A válaszlehetőségek elsősorban az igen (I) válasz megalapozását szolgálja, de  a részben (R) és nem értelmezhető (X) válaszlehetőség és néhány esetben a nem (N) válasz feltételeit is rögzíti. Az adott kérdésre általában nem (N) választ kell adni, ha nem állnak fenn sem az igen, sem a részben, sem a nem értelmezhető válasz feltételei. Amennyiben a jogszabályi előírások lehetővé teszik a kérdéstől függően a részben (R), vagy a nem értelmezhető (X) választ, azokban az esetekben ennek lehetőségét az adott kérdésnél bizosítottuk.</t>
  </si>
  <si>
    <t xml:space="preserve">Az alkalmazott jogszabályok:</t>
  </si>
  <si>
    <t xml:space="preserve">Áht. :               </t>
  </si>
  <si>
    <t xml:space="preserve"> 2011. évi CXCV. törvény az államháztartásról  </t>
  </si>
  <si>
    <t xml:space="preserve">Áhsz.:            </t>
  </si>
  <si>
    <t xml:space="preserve"> 249/2000. (XII. 24.) Korm. rendelet az államháztartás szervezetei beszámolási és könyvvezetési sajátosságairól</t>
  </si>
  <si>
    <t xml:space="preserve">Ávr.:             </t>
  </si>
  <si>
    <t xml:space="preserve">368/2011. (XII. 31.) Korm. rendelet az államháztartásról szóló törvény végrehajtásáról</t>
  </si>
  <si>
    <t xml:space="preserve">Bkr.:                 </t>
  </si>
  <si>
    <t xml:space="preserve">370/2011. (XII. 31.) Korm. rendelet a költségvetési szervek belső kontrollrendszeréről és belső ellenőrzésről</t>
  </si>
  <si>
    <t xml:space="preserve">Info tv.:            </t>
  </si>
  <si>
    <t xml:space="preserve">2011. évi CXII. törvény az információs önrendelkezési jogról és az információszabadságról</t>
  </si>
  <si>
    <t xml:space="preserve">Kbt.:                  </t>
  </si>
  <si>
    <t xml:space="preserve">2011. évi CVIII. törvény a közbeszerzésekről</t>
  </si>
  <si>
    <t xml:space="preserve">        </t>
  </si>
  <si>
    <t xml:space="preserve">Kttv.:                 </t>
  </si>
  <si>
    <t xml:space="preserve">2011. évi CXCIX. törvény a közszolgálati tisztviselőkről</t>
  </si>
  <si>
    <t xml:space="preserve">Munka tv.:</t>
  </si>
  <si>
    <t xml:space="preserve">2012. évi I. törvény a munka törvénykönyvéről</t>
  </si>
  <si>
    <t xml:space="preserve">Számv. tv.:      </t>
  </si>
  <si>
    <t xml:space="preserve">2000. évi C. törvény a számvitelről </t>
  </si>
  <si>
    <t xml:space="preserve">Szja tv.:</t>
  </si>
  <si>
    <t xml:space="preserve">1995. évi CXVII. törvény a személyi jövedelemadóról</t>
  </si>
  <si>
    <t xml:space="preserve">Vnytv.:             </t>
  </si>
  <si>
    <t xml:space="preserve">2007. évi CLII. törvény egyes vagyonnyilatkozat-tételi kötelezettségekről</t>
  </si>
  <si>
    <t xml:space="preserve">335/2005. Korm. rendelet:</t>
  </si>
  <si>
    <t xml:space="preserve">335/2005. (XII. 29.) Korm. rendelet a közfeladatot ellátó szervek iratkezelésének általános követelményeiről</t>
  </si>
  <si>
    <t xml:space="preserve">………………………………………………………………</t>
  </si>
  <si>
    <t xml:space="preserve">(intézmény megnevezése)</t>
  </si>
  <si>
    <t xml:space="preserve">Ö N T E S Z T</t>
  </si>
  <si>
    <t xml:space="preserve">Ssz.</t>
  </si>
  <si>
    <t xml:space="preserve">Megnevezés</t>
  </si>
  <si>
    <t xml:space="preserve">Igen / Részben/Nem/Nem értelmez-hető (I/R/N/X)</t>
  </si>
  <si>
    <t xml:space="preserve">Adott válasz</t>
  </si>
  <si>
    <t xml:space="preserve">A NEM válasz esetén szükséges intézkedések:</t>
  </si>
  <si>
    <t xml:space="preserve">1.</t>
  </si>
  <si>
    <t xml:space="preserve">2.</t>
  </si>
  <si>
    <t xml:space="preserve">3.</t>
  </si>
  <si>
    <t xml:space="preserve">4.</t>
  </si>
  <si>
    <t xml:space="preserve">KONTROLLKÖRNYEZET (Áht. 69. §, Bkr. 3. § a. pont, 5. §, 6. §)</t>
  </si>
  <si>
    <t xml:space="preserve">Szervezet, szabályozottság (Bkr. 6. § (1) bek. a. pont)</t>
  </si>
  <si>
    <t xml:space="preserve">Rendelkezik-e az intézmény alapító okirattal? (Áht. 8. § (4)-(6) bek.)</t>
  </si>
  <si>
    <t xml:space="preserve">I/N</t>
  </si>
  <si>
    <t xml:space="preserve">Intézkedés szükséges, hogy az intézmény rendelkezzen alapító okirattal.</t>
  </si>
  <si>
    <t xml:space="preserve">Ha igen, abban rögzítették-e:</t>
  </si>
  <si>
    <t xml:space="preserve">közfeladatát (Ávr. 5. § (1) bek. c. pontja), </t>
  </si>
  <si>
    <t xml:space="preserve">Intézkedés szükséges, hogy az alapító okirat kiegészítésre kerüljön a felsoroltak közül a hiányzóval.</t>
  </si>
  <si>
    <t xml:space="preserve">5.</t>
  </si>
  <si>
    <t xml:space="preserve">alaptevékenységét (Ávr. 5. § (1) bek. c. pontja),</t>
  </si>
  <si>
    <t xml:space="preserve">6.</t>
  </si>
  <si>
    <t xml:space="preserve">az irányító szerv nevét és székhelyét (Ávr. 5. § (1) bek. e. pontja),</t>
  </si>
  <si>
    <t xml:space="preserve">7.</t>
  </si>
  <si>
    <t xml:space="preserve">gazdálkodási besorolását (Ávr. 5. § (1) bek. f. pontja)?</t>
  </si>
  <si>
    <t xml:space="preserve">8.</t>
  </si>
  <si>
    <t xml:space="preserve">Rendelkezik-e az intézmény érvényes szervezeti és működési szabályzattal (továbbiakban SZMSZ-szel)? (Áht. 10. § (5) bek.)</t>
  </si>
  <si>
    <t xml:space="preserve">Intézkedés szükséges, hogy az intézmény rendelkezzen érvényes szervezeti és működési szabályzattal.</t>
  </si>
  <si>
    <t xml:space="preserve">9.</t>
  </si>
  <si>
    <t xml:space="preserve">Ha igen, akkor a szervezeti és működési szabályzat tartalmazta-e:</t>
  </si>
  <si>
    <t xml:space="preserve">az ellátandó, és a szakfeladatrend szerint szakfeladat számmal és megnevezéssel besorolt alaptevékenységek, rendszeresen ellátott vállalkozási tevékenységek, valamint az alaptevékenységet szabályozó jogszabályok megjelölését?  (Ávr. 13. § (1) bekezdés c) pontja)</t>
  </si>
  <si>
    <t xml:space="preserve">I/N/R/X</t>
  </si>
  <si>
    <t xml:space="preserve">Intézkedés szükséges, hogy a szervezeti és működési szabályzat kiegészítésre kerüljön a felsoroltak közül a hiányzóval.</t>
  </si>
  <si>
    <t xml:space="preserve">10.</t>
  </si>
  <si>
    <t xml:space="preserve">azon gazdálkodó szervezetek részletes felsorolását, amelyek tekintetében a költségvetési szerv alapítói, tulajdonosi (tagsági, részvényesi) jogokat gyakorol (Ávr. 13. § (1) bekezdés d) pontja)</t>
  </si>
  <si>
    <t xml:space="preserve">I/N/X</t>
  </si>
  <si>
    <t xml:space="preserve">11.</t>
  </si>
  <si>
    <t xml:space="preserve">szervezeti felépítését, működési rendjét, a szervezeti egységek - ezen belül a gazdasági szervezet - megnevezését, engedélyezett létszámát, feladatait, a költségvetési szerv szervezeti ábráját? (Ávr. 13. § (1) bekezdés e) pontja)</t>
  </si>
  <si>
    <t xml:space="preserve">12.</t>
  </si>
  <si>
    <t xml:space="preserve">azon ügyköröket, amelyek során a szervezeti egységek vezetői a költségvetési szerv képviselőjeként járhatnak el? (Ávr. 13. § (1) bekezdés f) pontja)</t>
  </si>
  <si>
    <t xml:space="preserve">13.</t>
  </si>
  <si>
    <t xml:space="preserve">a szervezeti és működési szabályzatban nevesített munkakörökhöz tartozó feladat- és hatásköröket, a hatáskörök gyakorlásának módját, a helyettesítés rendjét, az ezekhez kapcsolódó felelősségi szabályokat? (Ávr. 13. § (1) bekezdés g) pontja)</t>
  </si>
  <si>
    <t xml:space="preserve">14.</t>
  </si>
  <si>
    <t xml:space="preserve">jogszabályban meghatározott kivétellel a munkáltatói jogok gyakorlásának - ideértve az átruházott munkáltatói jogokat is - rendjét? (Ávr. 13. § (1) bekezdés h) pontja)</t>
  </si>
  <si>
    <t xml:space="preserve">15.</t>
  </si>
  <si>
    <t xml:space="preserve">az irányító szerv által az Ávr. 10. § (1)-(3) bekezdése szerint a költségvetési szervhez rendelt más költségvetési szervek felsorolását? (Ávr. 13. § (1) bekezdés i) pontja)?</t>
  </si>
  <si>
    <t xml:space="preserve">16.</t>
  </si>
  <si>
    <t xml:space="preserve">Felelősségi, hatásköri viszonyok és feladatok (Bkr. 6. § (1) bek. b. pont)</t>
  </si>
  <si>
    <t xml:space="preserve">17.</t>
  </si>
  <si>
    <t xml:space="preserve">Rendelkezik-e az intézmény gazdasági szervezete - amennyiben nem rendelkezik gazdasági szervezettel az Áht. 10. § (1) és (4-8) bekezdései szerint az irányító szerv által kijelölt, gazdálkodási feladatokat ellátó költségvetési szerv gazdasági szervezete - ügyrenddel? (Áht. 10. § (5) bek.,  Ávr. 9. § (5) bek., 13. § (5) bek.)</t>
  </si>
  <si>
    <t xml:space="preserve">Intézkedés szükséges, hogy az intézmény gazdasági szervezete, illetve az elfogadott munkamegosztási megállapodás alapján az irányító szerv által kijelölt, gazdálkodási feladatokat ellátó költségvetési szerv gazdasági szervezete  rendelkezzen ügyrenddel.</t>
  </si>
  <si>
    <t xml:space="preserve">18.</t>
  </si>
  <si>
    <t xml:space="preserve">A gazdasági szervezet ügyrendje aktualizált-e ?</t>
  </si>
  <si>
    <t xml:space="preserve">Intézkedés szükséges a gazdasági szervezet ügyrendjének aktualizálására.</t>
  </si>
  <si>
    <t xml:space="preserve">19.</t>
  </si>
  <si>
    <t xml:space="preserve">Az ügyrend tartalmazta-e (Áht. 10. § (5) bek., Ávr. 13. § (5) bekezdés):</t>
  </si>
  <si>
    <t xml:space="preserve">a gazdálkodással kapcsolatos feladatok munkafolyamatainak leírását,</t>
  </si>
  <si>
    <t xml:space="preserve">Intézkedés szükséges, hogy a gazdasági szervezet ügyrendje kiegészítésre kerüljön a felsoroltak közül a hiányzóval.</t>
  </si>
  <si>
    <t xml:space="preserve">20.</t>
  </si>
  <si>
    <t xml:space="preserve">a könyvvezetéssel és adatszolgáltatással (Kincstár, irányító szerv) kapcsolatos feladatok munkafolyamatainak leírását,</t>
  </si>
  <si>
    <t xml:space="preserve">21.</t>
  </si>
  <si>
    <t xml:space="preserve">a szervezet működésével kapcsolatos feladatok munkafolyamatainak leírását,</t>
  </si>
  <si>
    <t xml:space="preserve">22.</t>
  </si>
  <si>
    <t xml:space="preserve">a vagyongazdálkodással kapcsolatos feladatok munkafolyamatainak leírását,</t>
  </si>
  <si>
    <t xml:space="preserve">23.</t>
  </si>
  <si>
    <t xml:space="preserve">a gazdasági szervezet vezetőinek, alkalmazottainak feladat- és hatáskörét,</t>
  </si>
  <si>
    <t xml:space="preserve">24.</t>
  </si>
  <si>
    <t xml:space="preserve">a helyettesítés rendjét,</t>
  </si>
  <si>
    <t xml:space="preserve">25.</t>
  </si>
  <si>
    <t xml:space="preserve">a gazdasági szervezet belső és külső kapcsolattartásának módját, szabályait?</t>
  </si>
  <si>
    <t xml:space="preserve">26.</t>
  </si>
  <si>
    <t xml:space="preserve">Etikai elvárások (Bkr. 6. § (1) bek. c. pont)</t>
  </si>
  <si>
    <t xml:space="preserve">27.</t>
  </si>
  <si>
    <t xml:space="preserve">A Kttv. 2. §-ában felsorolt szervek vezetője megállapította-e a hivatásetikai alapelvek részletes tartalmát, valamint az etikai eljárás szabályait, az a dolgozók rendelkezésére áll-e?  (Kttv. 83. § (1-4) bek., 231. § (1) bek.)</t>
  </si>
  <si>
    <t xml:space="preserve">Intézkedés szükséges, hogy az adott szerv rendelkezzen az előírt etikai szabályozással és azt a dolgozók rendelkezésére bocsássák.</t>
  </si>
  <si>
    <t xml:space="preserve">28.</t>
  </si>
  <si>
    <t xml:space="preserve">Ha az intézmény nem tartozik a Kttv. 2. §-ának hatálya alá, akkor  rendelkezik-e az intézmény hivatásetikai alapelvek szabalyzatával, és az a dolgozók rendelkezésére áll-e?  (Kttv. 83. §, 105/2009. (XII. 21.) OGY határozat)</t>
  </si>
  <si>
    <t xml:space="preserve">Intézkedés szükséges, hogy az intézmény rendelkezzen hivatásetikai alapelvek szabalyzatával és azt a dolgozók rendelkezésére bocsássák.</t>
  </si>
  <si>
    <t xml:space="preserve">29.</t>
  </si>
  <si>
    <t xml:space="preserve">Humánerőforrás-kezelés (Bkr. 6. § (1) bek. d. pont)</t>
  </si>
  <si>
    <t xml:space="preserve">30.</t>
  </si>
  <si>
    <t xml:space="preserve">Rendelkezett-e a gazdasági szervezet vezetője az előírt végzettséggel, szakképesítéssel és a könyvviteli szolgáltatás körébe tartozó tevékenység ellátására jogosító engedéllyel? (Ávr. 12. § (1)-(2) bek.)</t>
  </si>
  <si>
    <t xml:space="preserve">I/N/R</t>
  </si>
  <si>
    <t xml:space="preserve">Intézkedés szükséges, hogy a gazdasági szervezet vezetője rendelkezzen az előírt végzettséggel, szakképesítéssel és a könyvviteli szolgáltatás körébe tartozó tevékenység ellátására jogosító engedéllyel.</t>
  </si>
  <si>
    <t xml:space="preserve">31.</t>
  </si>
  <si>
    <t xml:space="preserve">Rendelkeznek-e  a intézményben dolgozó foglalkoztatottak munkaköri leírással?  (Munka tv. 46. § (1) bek. d) pontja, Kttv. 43. § (4) bek.)</t>
  </si>
  <si>
    <t xml:space="preserve">Intézkedés szükséges, hogy az intézményben dolgozó foglalkoztatottak rendelkezzenek munkaköri leírással.</t>
  </si>
  <si>
    <t xml:space="preserve">32.</t>
  </si>
  <si>
    <t xml:space="preserve">A kormánytisztviselők, köztisztviselők feladatait és a munkakörük betöltésével kapcsolatos követelményeket (végzettség, szakképzettség, szakképesítés, tapasztalat, képességek) rögzítették-e  munkaköri leírásban? (Kttv. 75. § (1) bekezdés d) pontja)</t>
  </si>
  <si>
    <t xml:space="preserve">Intézkedés szükséges, hogy a kormánytisztviselők, köztisztviselők munkaköri leírásaiban rögzítsék a foglalkoztatottak feladataival és a munkakör betöltésével kapcsolatos követelményeket /végzettség, szakképzettség, szakképesítés, tapasztalat, képességek/.</t>
  </si>
  <si>
    <t xml:space="preserve">33.</t>
  </si>
  <si>
    <t xml:space="preserve">Rendelkezik-e az intézmény integritási tanácsadóval? (50/2013. (II.25.) Korm. rendelet 5. §)</t>
  </si>
  <si>
    <t xml:space="preserve">Intézkedés szükséges, hogy az intézmény rendelkezzen integritási tanácsadóval.</t>
  </si>
  <si>
    <t xml:space="preserve">34.</t>
  </si>
  <si>
    <t xml:space="preserve">Szabályzatok (Bkr. 6. § (2) bekezdés)</t>
  </si>
  <si>
    <t xml:space="preserve">35.</t>
  </si>
  <si>
    <t xml:space="preserve">Rendelkezik-e az intézmény az intézményvezető által jóváhagyott számviteli politikával? (Számv. tv. 14. § (3) bek., Áhsz. 8. § (3) bek., (12) bek.)</t>
  </si>
  <si>
    <t xml:space="preserve">Intézkedés szükséges, hogy az intézmény rendelkezzen az intézményvezető által jóváhagyott számviteli politikával.</t>
  </si>
  <si>
    <t xml:space="preserve">36.</t>
  </si>
  <si>
    <t xml:space="preserve">Jogszabályváltozás, illetve szervezeti  változás esetén megtörtént-e a számviteli politika annak megfelelő módosítása? (Számv. tv. 14. § (11) bek.)</t>
  </si>
  <si>
    <t xml:space="preserve">Intézkedés szükséges a jogszabályváltozás, illetve szervezeti  változás esetén a számviteli politika annak megfelelő módosításáról.</t>
  </si>
  <si>
    <t xml:space="preserve">37.</t>
  </si>
  <si>
    <t xml:space="preserve">A számviteli politika szabályozta-e:</t>
  </si>
  <si>
    <t xml:space="preserve">a jelentős összegű hiba meghatározását (Áhsz. 5. § 8. pontja, 8. § (5) bek.),</t>
  </si>
  <si>
    <t xml:space="preserve">38.</t>
  </si>
  <si>
    <t xml:space="preserve">a terven felüli értékcsökkenés elszámolásának szabályait (Áhsz. 8. § (5) bek. f) pontja),</t>
  </si>
  <si>
    <t xml:space="preserve">39.</t>
  </si>
  <si>
    <t xml:space="preserve">a beszerzett immateriális javak és tárgyi eszközök üzembe helyezésének szabályait (Áhsz. 8. § (7) bek.),</t>
  </si>
  <si>
    <t xml:space="preserve">40.</t>
  </si>
  <si>
    <t xml:space="preserve">a kis értékű tárgyi eszközök, vagyoni értékű jogok és szellemi termékek minősítését (Áhsz. 8. § (5) bek. a) pontja),</t>
  </si>
  <si>
    <t xml:space="preserve">41.</t>
  </si>
  <si>
    <t xml:space="preserve">az értékcsökkenés összegének alap- és vállalkozási tevékenység közötti megosztását (Áhsz. 8. § (5) bek. b) pontja),</t>
  </si>
  <si>
    <t xml:space="preserve">42.</t>
  </si>
  <si>
    <t xml:space="preserve">az alap- és vállalkozási tevékenységet terhelő előzetesen felszámított általános forgalmi adó megosztását (Áhsz. 8. § (5) bek. c) pontja),</t>
  </si>
  <si>
    <t xml:space="preserve">43.</t>
  </si>
  <si>
    <t xml:space="preserve">a raktári készletek leltározása során az eltérések kompenzálását és a káló elszámolását (Áhsz. 8. § (5) bek. e) pontja),</t>
  </si>
  <si>
    <t xml:space="preserve">44.</t>
  </si>
  <si>
    <t xml:space="preserve">a befektetett eszközök piaci értéken történő értékelése esetén az eszközök piaci értéke és könyv szerinti értéke közötti különbözet jelentős összegének meghatározását (Áhsz. 8. § (5) bek. g) pontja),</t>
  </si>
  <si>
    <t xml:space="preserve">45.</t>
  </si>
  <si>
    <t xml:space="preserve">a mérlegkészítés időpontját (Áhsz. 8. § (8) bek.)?</t>
  </si>
  <si>
    <t xml:space="preserve">46.</t>
  </si>
  <si>
    <t xml:space="preserve">Rendelkezett-e az intézmény hatályos, a jogosult vezető által jóváhagyott számlarenddel ? (Számv. tv. 161. § (1), (4) bek., Áhsz. 49. § (1), (6) bek.)</t>
  </si>
  <si>
    <t xml:space="preserve">Intézkedés szükséges, hogy az intézmény rendelkezzen hatályos, az intézményvezető által jóváhagyott számlarenddel.</t>
  </si>
  <si>
    <t xml:space="preserve">47.</t>
  </si>
  <si>
    <t xml:space="preserve">A számlarend aktualizált-e? (Számv. tv. 161. § (4)-(5) bek., Áhsz. 49. § (6) bek.)</t>
  </si>
  <si>
    <t xml:space="preserve">Intézkedés szükséges a számlarend aktualizálására.</t>
  </si>
  <si>
    <t xml:space="preserve">48.</t>
  </si>
  <si>
    <t xml:space="preserve">A számlarend tartalmazta-e:</t>
  </si>
  <si>
    <t xml:space="preserve">minden alkalmazásra kijelölt számla számjelét és megnevezését (számlatükör)? (Számv. tv. 161. § (2) bek. a) pontja)</t>
  </si>
  <si>
    <t xml:space="preserve">Intézkedés szükséges, hogy a számlarend kiegészítésre kerüljön a felsoroltak közül a hiányzóval.</t>
  </si>
  <si>
    <t xml:space="preserve">49.</t>
  </si>
  <si>
    <t xml:space="preserve">a könyvviteli számla értéke növekedésének, csökkenésének jogcímeit? (Számv. tv. 161. § (2) bek. b) pontja)</t>
  </si>
  <si>
    <t xml:space="preserve">50.</t>
  </si>
  <si>
    <t xml:space="preserve">a főkönyvi számla és az analitikus nyilvántartások kapcsolatát?  (Számv. tv. 161. § (2) bek. c) pontja)</t>
  </si>
  <si>
    <t xml:space="preserve">51.</t>
  </si>
  <si>
    <t xml:space="preserve">Rendelkezett-e az intézmény leltározási és leltárkészítési szabályzattal? (Számv. tv. 14. § (5) a), Áhsz. 8. § (4) bek. a) pont)</t>
  </si>
  <si>
    <t xml:space="preserve">Intézkedés szükséges, hogy az intézmény rendelkezzen leltározási és leltárkészítési szabályzattal.</t>
  </si>
  <si>
    <t xml:space="preserve">52.</t>
  </si>
  <si>
    <t xml:space="preserve">A leltározási és leltárkészítési szabályzat aktualizált-e? (Számv. tv. 14. § (11) bek.)</t>
  </si>
  <si>
    <t xml:space="preserve">Intézkedés szükséges a leltározási és leltárkészítési szabályzat aktualizálására.</t>
  </si>
  <si>
    <t xml:space="preserve">53.</t>
  </si>
  <si>
    <t xml:space="preserve">A leltározási és leltárkészítési szabályzat tartalmazta-e (Áhsz. 37. § (5) bek):</t>
  </si>
  <si>
    <t xml:space="preserve">a könyvviteli mérlegben értékkel nem szereplő, használt és használatban levő készletek, kis értékű immateriális javak, tárgyi eszközök, valamint a 0-ra leírt eszközök leltározási módját (Áhsz. 37. § (6) bek.),</t>
  </si>
  <si>
    <t xml:space="preserve">Intézkedés szükséges, hogy a leltározási és leltárkészítési szabályzat kiegészítésre kerüljön a felsorolt tartalmi elemek közül a hiányzóval.</t>
  </si>
  <si>
    <t xml:space="preserve">54.</t>
  </si>
  <si>
    <t xml:space="preserve">a mennyiségi felvétellel történő leltározás gyakoriságának szabályozását (Számv. tv. 69. § (3) bek., Áhsz. 37. § (7) bek.),</t>
  </si>
  <si>
    <t xml:space="preserve">55.</t>
  </si>
  <si>
    <t xml:space="preserve">Rendelkezett-e az intézmény az eszközök hasznosítási-selejtezési szabályzatával? (Áhsz. 37. § (5) bek.)</t>
  </si>
  <si>
    <t xml:space="preserve">Intézkedés szükséges, hogy az intézmény rendelkezzen az eszközök hasznosítási és selejtezési szabályzatával.</t>
  </si>
  <si>
    <t xml:space="preserve">56.</t>
  </si>
  <si>
    <t xml:space="preserve">Rendelkezett-e az intézmény az eszközök és források értékelési szabályzatával? (Számv. tv. 14. § (5) bek. b), Áhsz. 8. § (4) bek. b) pont)</t>
  </si>
  <si>
    <t xml:space="preserve">Intézkedés szükséges, hogy az intézmény rendelkezzen az eszközök és források értékelési szabályzatával.</t>
  </si>
  <si>
    <t xml:space="preserve">57.</t>
  </si>
  <si>
    <t xml:space="preserve">Az eszközök és források értékelési szabályzata aktualizált-e? (Számv. tv. 14. § (11) bek.)</t>
  </si>
  <si>
    <t xml:space="preserve">Intézkedés szükséges az eszközök és források értékelési szabályzatának aktualizálására.</t>
  </si>
  <si>
    <t xml:space="preserve">58.</t>
  </si>
  <si>
    <t xml:space="preserve">Az eszközök és források értékelési szabályzata tartalmazta-e:</t>
  </si>
  <si>
    <t xml:space="preserve">követeléstípusonként a minősítés szempontjait és a dokumentálás rendjét az alábbiak szerint:</t>
  </si>
  <si>
    <t xml:space="preserve">Intézkedés szükséges, hogy az értékelési szabályzat kiegészítésre kerüljön a felsorolt tartalmi elemek közül a hiányzóval.</t>
  </si>
  <si>
    <t xml:space="preserve">59.</t>
  </si>
  <si>
    <t xml:space="preserve">a jogszabályon alapuló jogerős követelések (adósok) esetében (Áhsz. 8. § (17) bek. a) pontja),</t>
  </si>
  <si>
    <t xml:space="preserve">60.</t>
  </si>
  <si>
    <t xml:space="preserve">az áruszállításból és szolgáltatásnyújtásból származó követelések esetében  (Áhsz. 8. § (17) bek. b) pontja),</t>
  </si>
  <si>
    <t xml:space="preserve">61.</t>
  </si>
  <si>
    <t xml:space="preserve">a követeléstípusonként a kis összegű követelések esetében (Áhsz. 8. § (17) bek. d) pontja),</t>
  </si>
  <si>
    <t xml:space="preserve">62.</t>
  </si>
  <si>
    <t xml:space="preserve">az intézmény adós minősítési szempontjait? (Áhsz. 8. § (17) bek. c) pontja)</t>
  </si>
  <si>
    <t xml:space="preserve">63.</t>
  </si>
  <si>
    <t xml:space="preserve">egyszerűsített értékelési eljárás alá vont követelések negyedévenkénti besorolásának elveit, dokumentálásának szabályait? (Áhsz. 8. § (18) bek.)</t>
  </si>
  <si>
    <t xml:space="preserve">64.</t>
  </si>
  <si>
    <t xml:space="preserve">a követelések és kötelezettségek esetében a devizaárfolyam meghatározását (Számv. tv. 60. § (4), (5), (10) bek.),</t>
  </si>
  <si>
    <t xml:space="preserve">65.</t>
  </si>
  <si>
    <t xml:space="preserve">Rendelkezik-e az intézmény bizonylati renddel? (Számv. tv. 161. § (2) bek. d) pont)</t>
  </si>
  <si>
    <t xml:space="preserve">Intézkedés szükséges, hogy az intézmény rendelkezzen bizonylati renddel.</t>
  </si>
  <si>
    <t xml:space="preserve">66.</t>
  </si>
  <si>
    <t xml:space="preserve">A bizonylati rend aktualizált-e?  (Számv. tv. 161. § (4)-(5) bek., Áhsz. 49. § (6) bek.)</t>
  </si>
  <si>
    <t xml:space="preserve">Intézkedés szükséges a bizonylati rend aktualizálására.</t>
  </si>
  <si>
    <t xml:space="preserve">67.</t>
  </si>
  <si>
    <t xml:space="preserve">A bizonylati rend tartalmazott-e a szigorú számadású bizonylatokra vonatkozó nyilvántartás tartalmára, formájára vonatkozó előírásokat? (Számv. tv. 168. § (3) bekezdése)</t>
  </si>
  <si>
    <t xml:space="preserve">Intézkedés szükséges, hogy a bizonylati rend kiegészítésre kerüljön a hiányzó tartalmi elemmel.</t>
  </si>
  <si>
    <t xml:space="preserve">68.</t>
  </si>
  <si>
    <t xml:space="preserve">Rendelkezik-e az intézmény hatályos, a jogosult vezető által aláírt pénzkezelési szabályzattal? (Számv. tv. 14. §  (5) bek. d) pont, Áhsz. 8. § (4) bek. d) pont)</t>
  </si>
  <si>
    <t xml:space="preserve">Intézkedés szükséges, hogy az intézmény rendelkezzen hatályos, a jogosult vezető által aláírt pénzkezelési szabályzattal.</t>
  </si>
  <si>
    <t xml:space="preserve">69.</t>
  </si>
  <si>
    <t xml:space="preserve">A pénzkezelési szabályzat aktualizált-e? (Számv. tv. 14. § (11) bek.)</t>
  </si>
  <si>
    <t xml:space="preserve">Intézkedés szükséges a pénzkezelési szabályzat aktualizálására.</t>
  </si>
  <si>
    <t xml:space="preserve">70.</t>
  </si>
  <si>
    <t xml:space="preserve">A pénzkezelési szabályzat tartalmazza-e: </t>
  </si>
  <si>
    <t xml:space="preserve">pénzforgalom készpénzben történő lebonyolításának rendjét,
(Számv. tv. 14. §  (8) bek)</t>
  </si>
  <si>
    <t xml:space="preserve">Intézkedés szükséges, hogy a pénzkezelési szabályzat kiegészítésre kerüljön a felsorolt tartalmi elemek közül a hiányzóval.</t>
  </si>
  <si>
    <t xml:space="preserve">71.</t>
  </si>
  <si>
    <t xml:space="preserve">a Kincstári- és Kincstári körön kívüli számlák körét és rendeltetését,</t>
  </si>
  <si>
    <t xml:space="preserve">72.</t>
  </si>
  <si>
    <t xml:space="preserve">pénzforgalom bankszámlán történő lebonyolításának rendjét, 
(Számv. tv. 14. §  (8) bek.)</t>
  </si>
  <si>
    <t xml:space="preserve">73.</t>
  </si>
  <si>
    <t xml:space="preserve">az előlegek, az utólagos elszámolásra kiadott összegek körét, nyilvántartásának, elszámolásának rendjét, határidejét,
(Számv. tv. 14. § (8) bekezdés)</t>
  </si>
  <si>
    <t xml:space="preserve">74.</t>
  </si>
  <si>
    <t xml:space="preserve">a pénzkezelés személyi  feltételeit, 
(Számv. tv. 14. §  (8) bek.)</t>
  </si>
  <si>
    <t xml:space="preserve">75.</t>
  </si>
  <si>
    <t xml:space="preserve">a pénzkezelés tárgyi feltételeit, 
(Számv. tv. 14. § (8) bek.)</t>
  </si>
  <si>
    <t xml:space="preserve">76.</t>
  </si>
  <si>
    <t xml:space="preserve">a pénzkezelés felelősségi szabályait, 
(Számv. tv. 14. § (8) bek.)</t>
  </si>
  <si>
    <t xml:space="preserve">77.</t>
  </si>
  <si>
    <t xml:space="preserve">a pénzforgalmi számlák feletti rendelkezési jog gyakorlásának feltételeit, (Számv. tv. 14. § (8) bek.)</t>
  </si>
  <si>
    <t xml:space="preserve">78.</t>
  </si>
  <si>
    <t xml:space="preserve">a készpénzben és a bankszámlán tartott pénzeszközök közötti forgalom szabályait,
(Számv. tv. 14. §  (8) bek.)</t>
  </si>
  <si>
    <t xml:space="preserve">79.</t>
  </si>
  <si>
    <t xml:space="preserve">a készpénzállományt érintő pénzmozgások jogcímeit és eljárási rendjét,  
(Számv. tv. 14. §  (8) bek.)</t>
  </si>
  <si>
    <t xml:space="preserve">80.</t>
  </si>
  <si>
    <t xml:space="preserve">a napi készpénz záró állomány maximális mértékét, (Számv. tv. 14. §  (8) bek.)</t>
  </si>
  <si>
    <t xml:space="preserve">81.</t>
  </si>
  <si>
    <t xml:space="preserve">az ellenőrzésekor követendő eljárást, annak gyakoriságát
(Számv. tv. 14. §  (8) bek.)</t>
  </si>
  <si>
    <t xml:space="preserve">82.</t>
  </si>
  <si>
    <t xml:space="preserve">a pénzkezeléssel kapcsolatos bizonylatok rendjét,  (Számv. tv. 14. §  (8) bek.)</t>
  </si>
  <si>
    <t xml:space="preserve">83.</t>
  </si>
  <si>
    <t xml:space="preserve">a pénzforgalommal kapcsolatos nyilvántartási szabályokat,  (Számv. tv. 14. §  (8) bek.)</t>
  </si>
  <si>
    <t xml:space="preserve">84.</t>
  </si>
  <si>
    <r>
      <rPr>
        <b val="true"/>
        <sz val="10"/>
        <rFont val="StoneInformal"/>
        <family val="0"/>
        <charset val="238"/>
      </rPr>
      <t xml:space="preserve">Az intézményvezető belső szabályzatban (pl. gazdálkodási szabályzat) szabályozta-e az alábbi jogkörök gyakorlásának módjával, eljárási és dokumentációs részletszabályaival, valamint az ezeket végző személyek kijelölésének rendjével kapcsolatos, jogszabályban nem szabályozott belső előírásokat, feltételeket</t>
    </r>
    <r>
      <rPr>
        <sz val="10"/>
        <rFont val="StoneInformal"/>
        <family val="0"/>
        <charset val="238"/>
      </rPr>
      <t xml:space="preserve">: (Áht. 10. § (5) bekezdése, Ávr. 13. § (2) bekezdés a) pontja)</t>
    </r>
  </si>
  <si>
    <t xml:space="preserve">Intézkedés szükséges, hogy az intézmény rendelkezzen a jogosult vezető által aláírt,  a gazdálkodás részletes rendjét meghatározó szabályzattal.</t>
  </si>
  <si>
    <t xml:space="preserve">85.</t>
  </si>
  <si>
    <t xml:space="preserve">a kötelezettségvállalás (Ávr. 13. § (2) bekezdés a) pontja),</t>
  </si>
  <si>
    <t xml:space="preserve">Intézkedés szükséges, hogy a szabályozás kiterjedjen a felsorolt tartalmi elemek közül a hiányzóra.</t>
  </si>
  <si>
    <t xml:space="preserve">86.</t>
  </si>
  <si>
    <t xml:space="preserve">ezen belül a 100 ezer Ft alatti kifizetések előzetes írásbeli kötelezettségvállalás nélküli teljesítése, ennek rendje (az Ávr. 53. § (1) és (2) bekezdései)</t>
  </si>
  <si>
    <t xml:space="preserve">87.</t>
  </si>
  <si>
    <t xml:space="preserve">kötelezettségvállalás pénzügyi ellenjegyzés (Ávr. 13. § (2) bekezdés a) pontja),</t>
  </si>
  <si>
    <t xml:space="preserve">88.</t>
  </si>
  <si>
    <t xml:space="preserve">a teljesítésigazolás (Ávr. 13. § (2) bekezdés a) pontja),</t>
  </si>
  <si>
    <t xml:space="preserve">89.</t>
  </si>
  <si>
    <t xml:space="preserve">érvényesítés (Ávr. 13. § (2) bekezdés a) pontja),</t>
  </si>
  <si>
    <t xml:space="preserve">90.</t>
  </si>
  <si>
    <t xml:space="preserve">az utalványozás (Ávr. 13. § (2) bekezdés a) pontja),    </t>
  </si>
  <si>
    <t xml:space="preserve">91.</t>
  </si>
  <si>
    <t xml:space="preserve">az ezeket végző személyek kijelölése kapcsán az összeférhetetlenségi szabályokat ? (Ávr. 13. § (2) bek. a) pont)</t>
  </si>
  <si>
    <t xml:space="preserve">92.</t>
  </si>
  <si>
    <t xml:space="preserve">Rendelkezik-e az intézmény hatályos, a jogosult vezető által aláírt, az önköltségszámítás rendjére vonatkozó szabályzattal? (Áhsz. 8. § (4) bek. c) pontja)</t>
  </si>
  <si>
    <t xml:space="preserve">Intézkedés szükséges, hogy az intézmény rendelkezzen hatályos, a jogosult vezető által aláírt, az önköltségszámítás rendjére vonatkozó szabályzattal, amennyiben a szabályzat meglétét a jogszabály előírja.</t>
  </si>
  <si>
    <t xml:space="preserve">93.</t>
  </si>
  <si>
    <t xml:space="preserve">Rendelkezik-e az intézmény hatályos, a jogosult vezető által aláírt közbeszerzési szabályzattal? (Kbt. 22. § (1)-(2) bek.)</t>
  </si>
  <si>
    <t xml:space="preserve">Intézkedés szükséges, hogy az intézmény rendelkezzen hatályos, a jogosult vezető által aláírt közbeszerzési szabályzattal.</t>
  </si>
  <si>
    <t xml:space="preserve">94.</t>
  </si>
  <si>
    <t xml:space="preserve">A közbeszerzési szabályzat aktualizált-e?</t>
  </si>
  <si>
    <t xml:space="preserve">Intézkedés szükséges a közbeszerzési szabályzat aktualizálására.</t>
  </si>
  <si>
    <t xml:space="preserve">95.</t>
  </si>
  <si>
    <t xml:space="preserve">A közbeszerzési szabályzat tartalmazza-e:</t>
  </si>
  <si>
    <r>
      <rPr>
        <sz val="10"/>
        <rFont val="StoneInformal"/>
        <family val="0"/>
        <charset val="238"/>
      </rPr>
      <t xml:space="preserve">a közbeszerzési eljárásokban közreműködők  feladatait (előkészítés,  lefolytatás, belső ellenőrzés felelősségi rendjét) (</t>
    </r>
    <r>
      <rPr>
        <sz val="9"/>
        <rFont val="StoneInformal"/>
        <family val="0"/>
        <charset val="238"/>
      </rPr>
      <t xml:space="preserve">Kbt. 22. §),</t>
    </r>
  </si>
  <si>
    <t xml:space="preserve">Intézkedés szükséges, hogy a közbeszerzési szabályzat kiegészítésre kerüljön a felsorolt tartalmi elemek közül a hiányzóval.</t>
  </si>
  <si>
    <t xml:space="preserve">96.</t>
  </si>
  <si>
    <t xml:space="preserve">a Kbt. hatálya alá nem tartozó beszerzések lebonyolítását (Ávr. 13. § (2) bek. b) pont),</t>
  </si>
  <si>
    <t xml:space="preserve">97.</t>
  </si>
  <si>
    <r>
      <rPr>
        <sz val="10"/>
        <rFont val="StoneInformal"/>
        <family val="0"/>
        <charset val="238"/>
      </rPr>
      <t xml:space="preserve">a közbeszerzési eljárás dokumentálási rendjét (</t>
    </r>
    <r>
      <rPr>
        <sz val="9"/>
        <rFont val="StoneInformal"/>
        <family val="0"/>
        <charset val="238"/>
      </rPr>
      <t xml:space="preserve">Kbt. 22. § (1) bek.),</t>
    </r>
  </si>
  <si>
    <t xml:space="preserve">98.</t>
  </si>
  <si>
    <r>
      <rPr>
        <sz val="10"/>
        <rFont val="StoneInformal"/>
        <family val="0"/>
        <charset val="238"/>
      </rPr>
      <t xml:space="preserve">az eljárás során hozott döntésekért felelős személyt, személyeket, vagy testületeket (</t>
    </r>
    <r>
      <rPr>
        <sz val="9"/>
        <rFont val="StoneInformal"/>
        <family val="0"/>
        <charset val="238"/>
      </rPr>
      <t xml:space="preserve">Kbt. 22. § (1) bek.),</t>
    </r>
  </si>
  <si>
    <t xml:space="preserve">99.</t>
  </si>
  <si>
    <r>
      <rPr>
        <sz val="10"/>
        <rFont val="StoneInformal"/>
        <family val="0"/>
        <charset val="238"/>
      </rPr>
      <t xml:space="preserve">az ajánlatok elbírálására létrehozott bírálóbizottság tagjai kiválasztásának szempontjait, feladatait, döntéshozatali eljárásrendjét, a határozatképesség feltételeit (</t>
    </r>
    <r>
      <rPr>
        <sz val="9"/>
        <rFont val="StoneInformal"/>
        <family val="0"/>
        <charset val="238"/>
      </rPr>
      <t xml:space="preserve">Kbt. 22. § (4)-(5) bek.),</t>
    </r>
  </si>
  <si>
    <t xml:space="preserve">100.</t>
  </si>
  <si>
    <t xml:space="preserve">Folyamatok meghatározása és dokumentálása (Bkr. 6. § (3)-(4) bekezdés)</t>
  </si>
  <si>
    <t xml:space="preserve">101.</t>
  </si>
  <si>
    <t xml:space="preserve">Rendelkezik-e az intézmény ellenőrzési nyomvonallal? (Bkr. 6. § (3) bek.)</t>
  </si>
  <si>
    <t xml:space="preserve">Intézkedés szükséges, hogy az intézmény rendelkezzen ellenőrzési nyomvonallal.</t>
  </si>
  <si>
    <t xml:space="preserve">102.</t>
  </si>
  <si>
    <t xml:space="preserve">Az ellenőrzési nyomvonal tartalmazza-e (Bkr. 6. § (3) bek.)</t>
  </si>
  <si>
    <t xml:space="preserve">az információs, felelősségi szinteket és kapcsolatokat,</t>
  </si>
  <si>
    <t xml:space="preserve">Intézkedés szükséges, hogy az ellenőrzési nyomvonal kiegészítésre kerüljön a felsorolt tartalmi elemek közül a hiányzóval.</t>
  </si>
  <si>
    <t xml:space="preserve">103.</t>
  </si>
  <si>
    <t xml:space="preserve">irányítási folyamatokat,</t>
  </si>
  <si>
    <t xml:space="preserve">104.</t>
  </si>
  <si>
    <t xml:space="preserve">ellenőrzési folyamatokat,</t>
  </si>
  <si>
    <t xml:space="preserve">105.</t>
  </si>
  <si>
    <t xml:space="preserve">a költségvetési szerv működési folyamatait szöveges, táblázatokkal, vagy folyamatábrákkal szemléltetett formában </t>
  </si>
  <si>
    <t xml:space="preserve">106.</t>
  </si>
  <si>
    <t xml:space="preserve">Rendelkezik-e az intézmény szabálytalanságkezelési eljárásrenddel? (Bkr. 6. § (4) bek.)</t>
  </si>
  <si>
    <t xml:space="preserve">Intézkedés szükséges, hogy az intézmény rendelkezzen szabálytalanságkezelési eljárásrenddel.</t>
  </si>
  <si>
    <t xml:space="preserve">107.</t>
  </si>
  <si>
    <t xml:space="preserve">KOCKÁZATKEZELÉSI RENDSZER (Áht. 69. §, Bkr. 3. § b. pont, 7. §)</t>
  </si>
  <si>
    <t xml:space="preserve">108.</t>
  </si>
  <si>
    <t xml:space="preserve">Kialakította-e  az intézményvezető az intézmény kockázatkezelési rendszerét, amely tartalmazta a kockázatok azonosításával, elemzésével, csoportosításával, nyomon követésével, illetve a kockázati kitettség csökkentésével kapcsolatos szabályokat? (Bkr. 2. § m) pontja, 3. § b) pontja) </t>
  </si>
  <si>
    <t xml:space="preserve">Intézkedés szükséges, hogy az intézmény rendelkezzen a kockázatkezelési rendszerhez kapcsolódó belső szabályozással.</t>
  </si>
  <si>
    <t xml:space="preserve">109.</t>
  </si>
  <si>
    <t xml:space="preserve">A kapcsolódó belső szabályozás tartalmazza-e:</t>
  </si>
  <si>
    <t xml:space="preserve">a kockázat fogalmát,</t>
  </si>
  <si>
    <t xml:space="preserve">Intézkedés szükséges, hogy a kockázatkezelési szabályzat kiegészítésre kerüljön a felsorolt tartalmi elemek közül a hiányzóval.</t>
  </si>
  <si>
    <t xml:space="preserve">110.</t>
  </si>
  <si>
    <t xml:space="preserve">a kockázat azonosítóját,</t>
  </si>
  <si>
    <t xml:space="preserve">111.</t>
  </si>
  <si>
    <t xml:space="preserve">a kockázatok folyamatgazdáit,</t>
  </si>
  <si>
    <t xml:space="preserve">112.</t>
  </si>
  <si>
    <t xml:space="preserve">a kockázatok értékelését és kategóriákba sorolását,</t>
  </si>
  <si>
    <t xml:space="preserve">113.</t>
  </si>
  <si>
    <t xml:space="preserve">az elfogadható kockázati keret meghatározását,</t>
  </si>
  <si>
    <t xml:space="preserve">114.</t>
  </si>
  <si>
    <t xml:space="preserve">a kockázat kezelésének lehetséges módjait,</t>
  </si>
  <si>
    <t xml:space="preserve">115.</t>
  </si>
  <si>
    <t xml:space="preserve">a kockázat nyilvántartását,</t>
  </si>
  <si>
    <t xml:space="preserve">116.</t>
  </si>
  <si>
    <t xml:space="preserve">a válaszintézkedés beépítését a folyamatba,</t>
  </si>
  <si>
    <t xml:space="preserve">117.</t>
  </si>
  <si>
    <t xml:space="preserve">a kockázati környezet („profil”) rendszeres felülvizsgálatát?</t>
  </si>
  <si>
    <t xml:space="preserve">118.</t>
  </si>
  <si>
    <t xml:space="preserve">Az intézmény a tevékenységével kapcsolatosan felmérte-e és megállapította-e tevékenységében, gazdálkodásában rejlő kockázatokat? (Bkr. 7. § (2) bekezdése)</t>
  </si>
  <si>
    <t xml:space="preserve">Intézkedés szükséges, hogy az intézmény felmérje és megállapítsa a tevékenységében, gazdálkodásában rejlő kockázatokat.</t>
  </si>
  <si>
    <t xml:space="preserve">119.</t>
  </si>
  <si>
    <t xml:space="preserve">Meghatározták-e az egyes kockázatokkal kapcsolatban a szükséges intézkedéseket? (Bkr. 7. § (2) bekezdése)</t>
  </si>
  <si>
    <t xml:space="preserve">Intézkedés szükséges, hogy az intézmény meghatározza az egyes kockázatokkal kapcsolatos intézkedéseket.</t>
  </si>
  <si>
    <t xml:space="preserve">120.</t>
  </si>
  <si>
    <t xml:space="preserve">Meghatározták-e a kockázatok kezelése érdekében szükséges intézkedések teljesítésének folyamatos nyomon követési módját? (Bkr. 7. § (2) bekezdése)</t>
  </si>
  <si>
    <t xml:space="preserve">Intézkedés szükséges, hogy az intézmény meghatározza a kockázatok kezelése érdekében tett intézkedések folyamatos nyomon követési módját.</t>
  </si>
  <si>
    <t xml:space="preserve">121.</t>
  </si>
  <si>
    <t xml:space="preserve">Rögzítették-e SZMSZ-ben a vagyonnyilatkozattételre kötelezettek körét? (Vnytv. 3-4. §)</t>
  </si>
  <si>
    <t xml:space="preserve">Intézkedés szükséges, hogy az SZMSZ kiegészítésre kerüljön a vagyonnyilatkozattételre kötelezettek körével.</t>
  </si>
  <si>
    <t xml:space="preserve">122.</t>
  </si>
  <si>
    <t xml:space="preserve">Tájékoztatta-e a vagyonnyilatkozat őrzéséért felelős személy az érintetteket a vagyonnyilatkozat-tételi kötelezettség fennállásáról és esedékességéről?  (Vnytv. 7. § a) és c) pontjai, 8. § (4) bekezdése)</t>
  </si>
  <si>
    <t xml:space="preserve">Intézkedés szükséges, hogy megtörténjen a vagyonnyilatkozat-tételre kötelezettek tájékoztatása erről a kötelezettségükről.</t>
  </si>
  <si>
    <t xml:space="preserve">123.</t>
  </si>
  <si>
    <t xml:space="preserve">Átvette-e a vagyonnyilatkozat őrzéséért felelős személy őrzésre az arra kötelezettek vagyonnyilatkozatait? (Vnytv. 7. § a) és c) pontjai)</t>
  </si>
  <si>
    <t xml:space="preserve">Intézkedés szükséges, hogy a vagyonnyilatkozattételre kötelezettek teljes körűen teljesítsék vagyonnyilatkozattételi kötelezettségüket.</t>
  </si>
  <si>
    <t xml:space="preserve">124.</t>
  </si>
  <si>
    <t xml:space="preserve">KONTROLLTEVÉKENYSÉG (Áht. 69. §, Bkr. 3. § c. pont, 8. §)</t>
  </si>
  <si>
    <t xml:space="preserve">125.</t>
  </si>
  <si>
    <t xml:space="preserve">A kontrolltevékenység részeként biztosították-e a folyamatba épített, előzetes, utólagos és vezetői ellenőrzést (FEUVE) (Bkr. 8. § (2) bek.)</t>
  </si>
  <si>
    <t xml:space="preserve">a pénzügyi döntések dokumentumainak elkészítése, </t>
  </si>
  <si>
    <t xml:space="preserve">Intézkedés szükséges, hogy az intézmény a kontrolltevékenység részeként biztosítsa a folyamatba épített, előzetes, utólagos és vezetői ellenőrzést a felsorolt folyamatok közül azokra, amelyekre vonatkozóan az nem volt biztosított.</t>
  </si>
  <si>
    <t xml:space="preserve">126.</t>
  </si>
  <si>
    <t xml:space="preserve">a pénzügyi kihatású döntések célszerűségi, gazdaságossági, hatékonysági és eredményességi szempontú megalapozottsága,</t>
  </si>
  <si>
    <t xml:space="preserve">127.</t>
  </si>
  <si>
    <t xml:space="preserve">a költségvetési gazdálkodás során az előzetes és utólagos pénzügyi ellenőrzés, a pénzügyi döntések szabályszerűségi szempontból történő jóváhagyása, illetve ellenjegyzése,</t>
  </si>
  <si>
    <t xml:space="preserve">128.</t>
  </si>
  <si>
    <t xml:space="preserve">a gazdasági események elszámolása (a hatályos jogszabályoknak megfelelő könyvvezetés és beszámolás) kontrollja vonatkozásában?</t>
  </si>
  <si>
    <t xml:space="preserve">129.</t>
  </si>
  <si>
    <t xml:space="preserve">Belső szabályzataikban felelősségi körök meghatározásával szabályozták-e (Bkr. 8. § (4) bek.)</t>
  </si>
  <si>
    <t xml:space="preserve">az engedélyezési, jóváhagyási és kontrolleljárásokat,</t>
  </si>
  <si>
    <t xml:space="preserve">Intézkedés szükséges, hogy belső szabályzataikban a felelősségi körök meghatározásával szabályozzák a felsoroltak közül a hiányzókat.</t>
  </si>
  <si>
    <t xml:space="preserve">130.</t>
  </si>
  <si>
    <t xml:space="preserve">a dokumentumokhoz való hozzáférést, a hozzáférés szintjeit</t>
  </si>
  <si>
    <t xml:space="preserve">131.</t>
  </si>
  <si>
    <t xml:space="preserve">a beszámolási eljárásokat?</t>
  </si>
  <si>
    <t xml:space="preserve">132.</t>
  </si>
  <si>
    <t xml:space="preserve">Kijelölte-e a kötelezettségvállaló az intézmény vonatkozásában a teljesítésigazolásra jogosultakat? (Ávr. 57. § (4) bekezdése)</t>
  </si>
  <si>
    <t xml:space="preserve">Intézkedés szükséges, hogy a kötelezettségvállaló gondoskodjon a teljesítésigazolásra jogosultak kijelöléséről.</t>
  </si>
  <si>
    <t xml:space="preserve">133.</t>
  </si>
  <si>
    <t xml:space="preserve">Jelölt-e ki a gazdasági vezető az érvényesítési feladatra az intézmény állományába tartozó köztisztviselőt, kormánytisztviselőt? ( Ávr. 58. § (4) bekezdése)</t>
  </si>
  <si>
    <t xml:space="preserve">Intézkedés szükséges, hogy a gazdasági vezető gondoskodjon az érvényesítésre jogosultak kijelöléséről.</t>
  </si>
  <si>
    <t xml:space="preserve">134.</t>
  </si>
  <si>
    <t xml:space="preserve">Adott-e az intézményvezető felhatalmazást kötelezettségvállalásra? (Ávr. 52. § (1) bekezdése)</t>
  </si>
  <si>
    <t xml:space="preserve">Intézkedés szükséges, hogy az intézményvezető szükség esetén adjon felhatalmazást a kötelezettségvállalásra.</t>
  </si>
  <si>
    <t xml:space="preserve">135.</t>
  </si>
  <si>
    <t xml:space="preserve">Adott-e az intézményvezető  felhatalmazást utalványozásra? (Ávr. 59. § (1) bekezdése)</t>
  </si>
  <si>
    <t xml:space="preserve">Intézkedés szükséges, hogy az intézményvezető szükség esetén adjon felhatalmazást az utalványozásra. </t>
  </si>
  <si>
    <t xml:space="preserve">136.</t>
  </si>
  <si>
    <t xml:space="preserve">Gondoskodtak-e az iratkezelési szoftver által kezelt adatok biztonságáról, kialakítottak-e az üzembiztonsági, adatvédelmi szabályok érvényre juttatásához szükséges eljárási szabályokat? (335/2005. Korm. rend 8. § (1) bek.) </t>
  </si>
  <si>
    <t xml:space="preserve">Intézkedés szükséges, hogy az intézmény gondoskodjon az iratkezelési szoftver által kezelt adatok biztonságáról, kialakítsa az üzembiztonsági, adatvédelmi szabályok érvényre juttatásához szükséges eljárási szabályokat.</t>
  </si>
  <si>
    <t xml:space="preserve">137.</t>
  </si>
  <si>
    <t xml:space="preserve">Végrehajtható módon, pontosan meghatározta-e az üzemeltetés és adatbiztonság szabályozása során a feladatokat és hatásköröket?  (335/2005. Korm. rend. 8. § (2) bekezdése) </t>
  </si>
  <si>
    <t xml:space="preserve">Intézkedés szükséges, hogy az intézmény végrehajtható módon, pontosan meghatározza az üzemeltetés és adatbiztonság szabályozása során a feladatokat és hatásköröket.</t>
  </si>
  <si>
    <t xml:space="preserve">138.</t>
  </si>
  <si>
    <t xml:space="preserve">Az informatikai rendszer szabályozása során kialakították-e az adatok biztonságának, védelmének érvényre juttatásához szükséges eljárási szabályokat? (Info. tv. 7. § (2)-(3) bekezdései)</t>
  </si>
  <si>
    <t xml:space="preserve">Intézkedés szükséges, az intézmény informatikai rendszerének szabályozása során kialakítsák az adatok biztonságának, védelmének érvényre juttatásához szükséges eljárási szabályokat.</t>
  </si>
  <si>
    <t xml:space="preserve">139.</t>
  </si>
  <si>
    <t xml:space="preserve">Szabályozták-e az intézményben a közszolgálati jogviszony megszűnése vagy a munkakör változása esetén a munkakör átadásának rendjét? (Kttv. 74. § (1) bekezdése, 226. § (2) bekezdés b) pontja, 335/2005. (XII. 29.) Korm. rendelet 15. §)</t>
  </si>
  <si>
    <t xml:space="preserve">Intézkedés szükséges, hogy az intézményben meghatározzák a munkakör átadás rendjét.</t>
  </si>
  <si>
    <t xml:space="preserve">140.</t>
  </si>
  <si>
    <t xml:space="preserve">INFORMÁCIÓS ÉS KOMMUNIKÁCIÓS RENDSZER (Áht. 69. §, Bkr. 3. § d) pont, 9. §)</t>
  </si>
  <si>
    <t xml:space="preserve">141.</t>
  </si>
  <si>
    <t xml:space="preserve">Kialakították-e az intézménnyel kapcsolatos információkkal kapcsolatban (Bkr. 3. § d) pontja és 9. § (1)-(2) bek.):</t>
  </si>
  <si>
    <t xml:space="preserve">a szervezeten belüli információáramlás rendszerét (Bkr. 9. § (1) bek.),</t>
  </si>
  <si>
    <t xml:space="preserve">Intézkedés szükséges, hogy az intézménnyel kapcsolatos információkkal kapcsolatban kialakítsák a felsoroltak közül hiányzókat.</t>
  </si>
  <si>
    <t xml:space="preserve">142.</t>
  </si>
  <si>
    <t xml:space="preserve">a szervezeten kívülre történő információátadás rendszerét, amely biztosítja, hogy a külső felek (illetékes szervezetek) részére a megfelelő információk a megfelelő időben eljutnak (Bkr. 9. § (1) bek.),</t>
  </si>
  <si>
    <t xml:space="preserve">143.</t>
  </si>
  <si>
    <t xml:space="preserve">a beszámolási szinteket, határidőket, módokat? (Bkr. 9. § (2) bek.)</t>
  </si>
  <si>
    <t xml:space="preserve">144.</t>
  </si>
  <si>
    <t xml:space="preserve">Rendelkezik-e az intézmény hatályos, a jogosult vezető által aláírt adatvédelmi és adatbiztonsági szabályzattal? (Info tv. 24. § (3) bekezdése)</t>
  </si>
  <si>
    <t xml:space="preserve">Intézkedés szükséges, hogy az intézmény rendelkezzen hatályos, a jogosult vezető által aláírt adatvédelmi és adatbiztonsági szabályzattal.</t>
  </si>
  <si>
    <t xml:space="preserve">145.</t>
  </si>
  <si>
    <t xml:space="preserve">Az adatvédelmi és adatbiztonsági szabályzat aktualizált-e?</t>
  </si>
  <si>
    <t xml:space="preserve">Intézkedés szükséges az informatikai szabályzat aktualizálására.</t>
  </si>
  <si>
    <t xml:space="preserve">146.</t>
  </si>
  <si>
    <t xml:space="preserve">Szabályozták-e a kötelezően közzéteendő adatok nyilvánosságra hozatalának rendjét? (Info tv. 35. § (3) bek., Ávr. 13. § (2) bek. h) pontja)</t>
  </si>
  <si>
    <t xml:space="preserve">Intézkedés szükséges, hogy az intézmény szabályozza a kötelezően közzéteendő adatok nyilvánosságra hozatalának rendjét.</t>
  </si>
  <si>
    <t xml:space="preserve">147.</t>
  </si>
  <si>
    <t xml:space="preserve">Eleget tettek-e az elektronikus közzétételi kötelezettségnek? (Info tv. 33. § (1) és (3) bekezdései)</t>
  </si>
  <si>
    <t xml:space="preserve">Intézkedés szükséges, hogy az intézmény eleget tegyen az elektronikus közzétételi kötelezettségének.</t>
  </si>
  <si>
    <t xml:space="preserve">148.</t>
  </si>
  <si>
    <t xml:space="preserve">Szabályozták-e a közérdekű adatok megismerésére irányuló igények teljesítésének rendjét? (Info tv. 30. § (6) bekezdése, Ávr. 13. § (2) bekezdés h) pontja )</t>
  </si>
  <si>
    <t xml:space="preserve">Intézkedés szükséges, hogy az intézmény szabályozza  a közérdekű adatok megismerésére irányuló igények teljesítésének rendjét.</t>
  </si>
  <si>
    <t xml:space="preserve">149.</t>
  </si>
  <si>
    <t xml:space="preserve">Rendelkezett-e az intézmény kiadott iratkezelési szabályzattal?  (Ltv. 9. § (4) bekezdése, 10. § (1) bekezdés c) pontja) </t>
  </si>
  <si>
    <t xml:space="preserve">Intézkedés szükséges, hogy az intézmény rendelkezzen kiadott iratkezelési szabályzattal.</t>
  </si>
  <si>
    <t xml:space="preserve">150.</t>
  </si>
  <si>
    <t xml:space="preserve">Ha igen,  azt a Magyar Nemzeti Levéltárral, az illetékes szaklevéltárral és a köziratok kezelésének szakmai irányításáért felelős miniszterrel egyetértésben adta-e ki azt?  (Ltv. 9. § (4) bek., 10. § (1) bek. c) pontja) </t>
  </si>
  <si>
    <t xml:space="preserve">Intézkedni szükséges, hogy az intézmény iratkezelési szabályzatával kapcsolatban rendelkezzen az illetékes szaklevéltárral és a köziratok kezelésének szakmai irányításáért felelős miniszter egyetértésével.</t>
  </si>
  <si>
    <t xml:space="preserve">151.</t>
  </si>
  <si>
    <t xml:space="preserve">A szabályzat tartalmazza-e:</t>
  </si>
  <si>
    <t xml:space="preserve">a küldemények átvételét? (335/2005. Korm. rend. 18-26. §)</t>
  </si>
  <si>
    <t xml:space="preserve">Intézkedni szükséges, hogy az intézmény iratkezelési szabályzata kiegészítésre kerüljön a felsorolt tartalmi elemek közül a hiányzókkal.</t>
  </si>
  <si>
    <t xml:space="preserve">152.</t>
  </si>
  <si>
    <t xml:space="preserve">a küldemények felbontását és érkeztetését? (335/2005. Korm. rend. 27-38. §)</t>
  </si>
  <si>
    <t xml:space="preserve">153.</t>
  </si>
  <si>
    <t xml:space="preserve">szignálását, továbbítását? (335/2005. Korm. rend. 51. §) </t>
  </si>
  <si>
    <t xml:space="preserve">154.</t>
  </si>
  <si>
    <t xml:space="preserve">az iratok iktatásának rendjét?  (335/2005. Korm. rend. 39-50. §)</t>
  </si>
  <si>
    <t xml:space="preserve">155.</t>
  </si>
  <si>
    <t xml:space="preserve">az iratok kiadmányozásának rendjét? (335/2005. Korm. rend. 52-54 §)</t>
  </si>
  <si>
    <t xml:space="preserve">156.</t>
  </si>
  <si>
    <t xml:space="preserve">irattárban történő elhelyezését, az irattári kezelést? (335/2005. Korm. rend.  59-63. §)</t>
  </si>
  <si>
    <t xml:space="preserve">157.</t>
  </si>
  <si>
    <t xml:space="preserve">selejtezését, megsemmisítését? (335/2005. Korm. rend. 17. § (1) bekezdése, 64. §)</t>
  </si>
  <si>
    <t xml:space="preserve">158.</t>
  </si>
  <si>
    <t xml:space="preserve">Az iratok iktatásával, az iratforgalom dokumentálásával biztosították-e, hogy az ügyintézés folyamata, az iratok szervezeten belüli útja pontosan követhető és ellenőrizhető, az iratok holléte pedig naprakészen megállapítható legyen ? (335/2005. Korm. rend. 14. § (4) bekezdése)</t>
  </si>
  <si>
    <t xml:space="preserve">Intézkedni szükséges, hogy az intézmény biztosítsa az iratok iktatásával, az iratforgalom dokumentálásával az ügyintézés folyamatának, az iratok szervezeten belül útjának  követhetőségét, ellenőrizhetőségét, az iratok hollétének naprakész megállapíthatóságát.</t>
  </si>
  <si>
    <t xml:space="preserve">159.</t>
  </si>
  <si>
    <t xml:space="preserve">NYOMONKÖVETÉSI RENDSZER (MONITORING) (Áht. 69. §, Bkr. 3. § e. pont, 10. §)</t>
  </si>
  <si>
    <t xml:space="preserve">160.</t>
  </si>
  <si>
    <t xml:space="preserve">Kialakította-e az intézmény a szervezeti tevékenységek és célok elérésének nyomon követését biztosító monitoring rendszerét? (Bkr. 10. §)
Ennek keretében:</t>
  </si>
  <si>
    <t xml:space="preserve">Intézkedni szükséges, hogy az intézmény kialakítsa a szervezeti tevékenységek és célok elérésének nyomon követését biztosító monitoring rendszerét.</t>
  </si>
  <si>
    <t xml:space="preserve">161.</t>
  </si>
  <si>
    <t xml:space="preserve">Meghatároztak-e a szervezeti célok elérését szolgáló feladatok/folyamatok megvalósulását mérő indikátorokat (mérőszámok, statisztikai adatok, szakfeladatokhoz rendelt feladatmutatók, teljesítménymutatók) és előírták-e azok alakulásának nyomon követését, értékelését?</t>
  </si>
  <si>
    <t xml:space="preserve">Célszerű meghatározni a szervezeti célok elérését szolgáló feladatok/folyamatok megvalósulását mérő indikátorokat, továbbá célszerű előírni az alakulásuk nyomon követését, értékelését.</t>
  </si>
  <si>
    <t xml:space="preserve">162.</t>
  </si>
  <si>
    <t xml:space="preserve">Készültek-e a 2013. évben a monitoring információk alapján jelentések, feljegyzések a döntések előkészítéséhez?</t>
  </si>
  <si>
    <t xml:space="preserve">Célszerű a döntések előkészítése során figyelembe venni a  monitoring információkról készült jelentéseket, feljegyzéseket.</t>
  </si>
  <si>
    <t xml:space="preserve">163.</t>
  </si>
  <si>
    <t xml:space="preserve">Működtettek-e az intézménynél a működés egészét átfogó minőségirányítási rendszert?</t>
  </si>
  <si>
    <t xml:space="preserve">Célszerű az intézménynél a működés egészét átfogó minőségirányítási rendszert működtetni.</t>
  </si>
  <si>
    <t xml:space="preserve">164.</t>
  </si>
  <si>
    <t xml:space="preserve">Belső ellenőrzés kialakítása, működtetése  (Áht. 70. §, Bkr. 15. § - 50. §)</t>
  </si>
  <si>
    <t xml:space="preserve">165.</t>
  </si>
  <si>
    <t xml:space="preserve">Az intézményvezető gondoskodott-e, ha igen milyen módon a belső ellenőrzés kialakításáról az ellenőrzött időszakban: (Áht. 70. § (1) bek., Bkr. 15. § (1)-(2) bek., 16. § (2) bek.)</t>
  </si>
  <si>
    <t xml:space="preserve">az intézményben teljes-, vagy részmunkaidőben  foglalkoztatottal,</t>
  </si>
  <si>
    <t xml:space="preserve">Intézkedés szükséges, hogy az intézmény a belső ellenőrzési feladatokat  teljes-, vagy részmunkaidőben foglalkoztatottal, vagy szerződéses jogviszonyban álló személlyel, vagy külső szervezet megbízásával lássa el.</t>
  </si>
  <si>
    <t xml:space="preserve">166.</t>
  </si>
  <si>
    <t xml:space="preserve">szerződéses jogviszonyban álló személlyel, </t>
  </si>
  <si>
    <t xml:space="preserve">167.</t>
  </si>
  <si>
    <t xml:space="preserve">külső szervezet (vállalkozás) megbízásával?</t>
  </si>
  <si>
    <t xml:space="preserve">168.</t>
  </si>
  <si>
    <t xml:space="preserve">Meghatározták-e a  Bkr. 15. § (2) bekezdésben foglaltak alapján az intézmény SZMSZ-ében a belső ellenőrzést végző személy vagy szervezet vagy szervezeti egység  jogállását, feladatait?</t>
  </si>
  <si>
    <t xml:space="preserve">Intézkedés szükséges, hogy az SZMSZ kiegészítésre kerüljön a belső ellenőrzés feladatkörének meghatározásával.</t>
  </si>
  <si>
    <t xml:space="preserve">169.</t>
  </si>
  <si>
    <t xml:space="preserve">Biztosították-e  a belső ellenőrök szervezeti és funkcionális függetlenségét? (Bkr. 18-19. §)</t>
  </si>
  <si>
    <t xml:space="preserve">Intézkedés szükséges a belső ellenőrök szervezeti és funkcionális függetlensége érdekében.</t>
  </si>
  <si>
    <t xml:space="preserve">170.</t>
  </si>
  <si>
    <t xml:space="preserve">A belső ellenőri megbízásoknál érvényesültek-e az összeférhetetlenségi előírások? (Bkr. 20. §)</t>
  </si>
  <si>
    <t xml:space="preserve">Intézkedés szükséges, hogy a belső ellenőri megbízásoknál érvényesüljenek az összeférhetetlenségi előírások.</t>
  </si>
  <si>
    <t xml:space="preserve">171.</t>
  </si>
  <si>
    <t xml:space="preserve">Rendelkezett-e az intézmény rendszeresen felülvizsgált, aktualizált belső ellenőrzési kézikönyvvel? (Bkr. 17. § (1) és (4) bekezdései)</t>
  </si>
  <si>
    <t xml:space="preserve">Intézkedés szükséges, hogy az intézmény rendelkezzen felülvizsgált, aktualizált belső ellenőrzési kézikönyvvel.</t>
  </si>
  <si>
    <t xml:space="preserve">172.</t>
  </si>
  <si>
    <t xml:space="preserve">A belső ellenőrzési vezető a 2013. évre vonatkozó éves ellenőrzési tervet jóváhagyásra megküldte-e a költségvetési szerv vezetőjének? (Bkr. 32. § (1) bek.)</t>
  </si>
  <si>
    <t xml:space="preserve">Intézkedés szükséges, hogy a belső ellenőrzési vezető az éves ellenőrzési tervet jóváhagyásra megküldje a költségvetés szerv vezetőjének.</t>
  </si>
  <si>
    <t xml:space="preserve">173.</t>
  </si>
  <si>
    <t xml:space="preserve">A jóváhagyást követően a költségvetési szerv vezetője a tárgyévre vonatkozó éves ellenőrzési tervét megküldte-e a fejezetet irányító költségvetési szerv belső ellenőrzési vezetője részére november 15-ig.  (Bkr. 32. § (2) bek.)</t>
  </si>
  <si>
    <t xml:space="preserve">Intézkedés szükséges, hogy a jóváhagyást követően a költségvetési szerrv vezetője a tárgy évre vonatkozó éves ellenőrzési tervét november 15-ig megküldje a fejezetet irányító költségvetési szerv belső ellenrőzési vezetője részére.</t>
  </si>
  <si>
    <t xml:space="preserve">174.</t>
  </si>
  <si>
    <t xml:space="preserve">Végrehajtották-e a 2013. évi (eredeti vagy módosított) ellenőrzési tervben foglalt ellenőrzéseket? (Áht. 70. § (1) bek., Bkr. 15. § (1) bek., 22. § (1) bek. b) pontja)</t>
  </si>
  <si>
    <t xml:space="preserve">Intézkedés szükséges az intézmény éves ellenőrzési tervében foglalt ellenőrzések végrehajtására.</t>
  </si>
  <si>
    <t xml:space="preserve">175.</t>
  </si>
  <si>
    <t xml:space="preserve">Az elvégzett ellenőrzésekről készítettek-e jelentéseket? (Bkr. 39. § (1)-(2) bekezdései) </t>
  </si>
  <si>
    <t xml:space="preserve">Intézkedés szükséges, hogy az elvégzett ellenőrzésekről készítsenek jelentéseket.</t>
  </si>
  <si>
    <t xml:space="preserve">176.</t>
  </si>
  <si>
    <t xml:space="preserve">A belső ellenőrzés javaslatainak végrehajtása érdekében az ellenőrzött szervek, szervezeti egységek vezetői készítettek-e megfelelő tartalmú intézkedési tervet ? (Bkr. 28. § c) pontja és 45. § (1)-(3) bekezdései)</t>
  </si>
  <si>
    <t xml:space="preserve">Intézkedés szükséges, hogy a belső ellenőrzés javaslatainak végrehajtása érdekében az ellenőrzött szervek, szervezeti egységek vezetői készítsenek megfelelő tartalmú intézkedési tervet.</t>
  </si>
  <si>
    <t xml:space="preserve">177.</t>
  </si>
  <si>
    <t xml:space="preserve">A költségvetési szerv vezetője az intézkedési terv jóváhagyásáról az intézkedési terv kézhezvételétől számított 8 napon belül - a belső ellenőrzési vezető véleményének kikérésével - döntött-e? (Bkr. 45. § (4) bek.)</t>
  </si>
  <si>
    <t xml:space="preserve">Intézkedés szükséges, hogy a költségvetési szerv vezetője az intézkedési terv jóváhagyásáról az intézkedési terv kézhezvételétől számított 8 napon belül - a belső ellenőrzési vezető véleményének kikérésével - döntsön.</t>
  </si>
  <si>
    <t xml:space="preserve">178.</t>
  </si>
  <si>
    <t xml:space="preserve">A belső ellenőrzési vezető éves bontásban vezetett-e nyilvántartást, amellyel a belső ellenőrzési jelentésekben tett megállapításokat, javaslatokat, a vonatkozó intézkedési terveket és azok végrehajtását nyomon követte? (Bkr. 21. § (2) bekezdés d) pontja, 22. § (2) bekezdés b) pontja és a 47. § (1) bekezdése)</t>
  </si>
  <si>
    <t xml:space="preserve">Intézkedés szükséges, hogy a belső ellenőrzési vezető vezessen éves bontásban nyilvántartást, amellyel a belső ellenőrzési jelentésekben tett megállapításokat, javaslatokat, a vonatkozó intézkedési terveket és azok végrehajtását nyomon követheti.</t>
  </si>
  <si>
    <t xml:space="preserve">179.</t>
  </si>
  <si>
    <t xml:space="preserve">Felügyeleti (irányító szervi) ellenőrzések</t>
  </si>
  <si>
    <t xml:space="preserve">180.</t>
  </si>
  <si>
    <t xml:space="preserve">A költségvetési szerv vezetője gondoskodott-e a külső ellenőrzések koordinációjáról és éves bontásban nyilvántartást vezetett, vagy vezettetett-e, a külső ellenőrzések javaslatai alapján készült intézkedési tervek végrehajtásáról a Bkr. 47. § (2) bekezdése szerinti tartalommal? (Bkr. 14. § (2) bek.)</t>
  </si>
  <si>
    <t xml:space="preserve">Intézkedés szükséges, hogy a költségvetési szerv vezetője gondoskodjon az éves nyilvántartás vezetéséről, a külső ellenőrzési jelentésekben szereplő ellenőrzési javaslatok alapján megtett intézkedések nyomon követéséről.</t>
  </si>
  <si>
    <t xml:space="preserve">181.</t>
  </si>
  <si>
    <t xml:space="preserve">Amennyiben a szervezet irányított költségvetési szerv volt a vezetője  a külső ellenőrzésekről vezetett nyilvántartás alapján a tárgyévet követő év január 31-ig beszámolt-e a fejezetet irányító költségvetési szerv vezetőjének és a fejezetet irányító szerv belső ellenőrzési vezetőjének? (Bkr. 14. § (2) bek.)</t>
  </si>
  <si>
    <t xml:space="preserve">KITÖLTÉSI ÚTMUTATÓ</t>
  </si>
  <si>
    <t xml:space="preserve">a központi költségvetési szervek belső kontrollrendszerének kialakításáról és működéséről készített önteszthez a 2013. évben</t>
  </si>
  <si>
    <t xml:space="preserve">Kitöltési útmutató</t>
  </si>
  <si>
    <t xml:space="preserve">Igen választ kell adni, ha az intézmény rendelkezik az Áht. 8. § (4)-(6) bekezdésében meghatározott alapító szerv által kiadott alapító okirattal.</t>
  </si>
  <si>
    <t xml:space="preserve">Igen választ kell adni, ha az intézmény alapító okirata az Áht. 8. § (4) bekezdésében előírtaknak megfelelően elkészült, tartalmazta az Ávr. 5. § (1) bekezdés c), e) és f) pontjában foglaltaknak megfelelően a költségvetési szerv közfeladatát, alaptevékenységeit, irányító szerve nevét és székhelyét,  gazdálkodási besorolását. Nem választ kell adni, ha nem tartalmazta az adott tartalmi elemet. Akkor is nem a válasz, ha az intézménynek nincs alapító okirata.</t>
  </si>
  <si>
    <t xml:space="preserve">Igen választ kell adni, ha az intézmény rendelkezett az Áht. 9. § (1) bekezdés a) pontja alapján az irányító szerv által jóváhagyott az Áht. 10. § (5) bekezdésében előírt SZMSZ-szel. Az Áht. 10. § (5) bekezdésében foglaltak szerint a költségvetési szerv feladatai ellátásának részletes belső rendjét és módját szervezeti és működési szabályzat állapítja meg. </t>
  </si>
  <si>
    <t xml:space="preserve">Igen választ kell adni, ha adott tartalmi elemhez tartozó valamennyi részszempontot maradéktalanul tartalmazta az intézmény SZMSZ-e. Részben választ kell adni az adott tartalmi elemznél, ha az adott tartalmi elem részszempontjai közül az SZMSZ legalább egyet tartalmazott. Részben válasznál meg kell jelölni az adott tartalmi elemnél, hogy mely részszempontot tartalmazta SZMSZ. Nem a válasz, ha az adott tartalmi elem egyik részszempontját sem tartalmazta az SZMSZ. X a válasz, ha nincs jóváhagyott SZMSZ.</t>
  </si>
  <si>
    <t xml:space="preserve">A költségvetési szerv vezetője a feladatokat és a felelősségi köröket az SZMSZ-ben, illetve belső szabályzatokban delegálhatja a szervezeti hierarchia alacsonyabb szintjére. A feladat- és hatáskörök személyre szólóan a munkaköri leírásokban kerülnek rögzítésre.</t>
  </si>
  <si>
    <t xml:space="preserve">Igen választ kell adni, ha rendelkeztek a költségvetési szerv vezetője által jóváhagyott ügyrenddel a gazdasági szervezet, illetve az elfogadott munkamegosztási megállapodás alapján az irányító szerv által kijelölt, gazdálkodási feladatokat ellátó költségvetési szerv gazdasági szervezete.</t>
  </si>
  <si>
    <t xml:space="preserve">Igen választ kell adni, ha az ügyrendet a jogszabályi, szervezeti és személyi változásoknak megfelelően, a változást követően módosították.  Részben a válasz, ha az aktualizálás a félévet követően történt meg. X a válasz, ha nem készült ügyrend.</t>
  </si>
  <si>
    <t xml:space="preserve">Igen választ kell adni, ha a gazdasági szervezet intézményvezető által jóváhagyott ügyrendje (vagy SZMSZ-e vagy a költségvetési szerv más szabályzata) tartalmazta az adott szempontot összhangban az Ávr. 13. § (5) bekezdésében foglalt tartalmi követelményekkel. Amennyiben a gazdasági feladatokat az intézményen belül több szervezeti egység (nemcsak a gazdasági szervezet) látja el, és azoknak önálló ügyrendjük van, amelyek tartalmazzák a kapcsolódó - Ávr. 13. § (5) bekezdésében - előírt tartalmi elemeket, akkor az is elfogadható. X válasz akkor adható, ha nem készült ügyrend vagy ahhoz hasonló tartalmú belső szabályozás.</t>
  </si>
  <si>
    <t xml:space="preserve">Igen a válasz, ha a Kttv. 2. §-a alapján - törvény eltérő rendelkezése hiányában - a Köztársasági Elnöki Hivatal, az Országgyűlés Hivatala, az Alkotmánybíróság Hivatala, a Nemzeti Adatvédelmi és Információszabadság Hatóság, az Alapvető Jogok Biztosának Hivatala, az Állami Számvevőszék, a Magyar Energetikai és Közmű-szabályozási Hivatal, a Nemzeti Média- és Hírközlési Hatóság Hivatala, a Gazdasági Versenyhivatal, a Magyar Tudományos Akadémia Titkársága, a Magyar Művészeti Akadémia Titkársága, az Állambiztonsági Szolgálatok Történeti Levéltára, az Egyenlő Bánásmód Hatóság, a Közbeszerzési Hatóság, a Nemzeti Választási Iroda és az Országgyűlési Őrség vezetője az adott szervezetre vonatkozóan a Kttv. 83. § (1-4) bek. és a 231. § (1) bekezdése alapján meghatározta a hivatásetikai alapelvek részletes tartalmát, valamint az etikai eljárás szabályait. Részben a válasz, ha készítettek szabályozást, de azt nem bocsátották a dolgozók rendelkezésére a helyben szokásos módon. X a válasz, ha az adott költségvetési szerv nem tartozik a Kttv. 2. §-ának hatálya alá. </t>
  </si>
  <si>
    <t xml:space="preserve">Ha az intézmény nem tartozik a Kttv. 2. §-ának hatálya alá, akkor  rendelkezik-e az intézmény a hivatásetikai alapelvek szabalyzatával, és az a dolgozók rendelkezésére áll-e?  (Kttv. 83. §, 105/2009. (XII. 21.) OGY határozat)</t>
  </si>
  <si>
    <t xml:space="preserve">Igen a válasz, ha az intézmény a Kttv. 83. §-ában meghatározott alapelvek konkretizálására rendelkezett  hivatásetikai alapelvek szabalyzatával.  Hivatásetikai alapelvek szabalyzatával készítésére vonatkozó felkérést, ajánlást tartalmazott pl. a közszféra alapvető etikai követelményeiről szóló 105/2009. (XII. 21.) OGY határozat, Magyarországi államháztartási belső kontroll standardok Útmutató NGM, 2012. Részben a válasz, ha készítettek szabályozást, de azt nem bocsátották a dolgozók rendelkezésére a helyben szokásos módon. X a válasz, ha az intézmény a Kttv. 2. §-ának hatálya alá tartozik.</t>
  </si>
  <si>
    <t xml:space="preserve">Igen a válasz, ha az intézmény gazdasági vezetője rendelkezett az Ávr. 12. § (1) bekezdésében előírt végzettséggel, szakképesítéssel és az Ávr. 12. § (2) bekezdésében előírt könyvviteli szolgáltatás körébe tartozó tevékenység ellátására jogosító engedéllyel. Részben a válasz, ha valamelyik feltétel nem teljesül. Nem a válasz, ha egyik feltétel sem teljesül. </t>
  </si>
  <si>
    <t xml:space="preserve">Igen a válasz, ha az intézmény valamennyi dolgozója (kormánytisztviselő, köztisztviselő, kormányzati vagy közszolgálati ügykezelő, más munkavállaló) rendelkezett munkaköri leírással 2013. december 31-én. Részben a válasz, ha nem  rendelkezett minden dolgozó munkaköri leírással. Nem a válasz, ha egyik dolgozó sem rendelkezett munkaköri leírással.</t>
  </si>
  <si>
    <t xml:space="preserve">Igen a válasz, ha az intézményben alkalmazott kormánytisztviselők, köztisztviselők munkaköri leírásai tartalmazták a Kttv. 75. § (1) bekezdés d) pontja szerinti tartalmi elemeket 2013. december 31-én. Részben a válasz, ha nem tartalmazta minden kormánytisztviselő, köztisztviselő munkaköri leírása az előírt tartalmi elemeket. X a válasz, ha az intézménynél nem álltak alkalmazásban kormánytisztviselők, köztisztviselők 2013. december 31-én.</t>
  </si>
  <si>
    <t xml:space="preserve">Igen a válasz, ha a Kormány irányítása vagy felügyelete alatt álló államigazgatási szerveknél (a rendvédelmi szervek kivételével) alkalmaztak integritási tanácsadót. X a válasz, ha az intézmény nem tartozott a Kormány irányítása vagy felügyelete alatt álló államigazgatási szervek közé vagy rendvédelmi szerv volt.</t>
  </si>
  <si>
    <t xml:space="preserve">Igen választ kell adni, ha az intézmény rendelkezett a Számv. tv. 14. § (3) bekezdésében, Áhsz. 8. § (3) bekezdésben előírt, az Áhsz 8. § (12) bekezdése alapján az intézményvezető által jóváhagyott számviteli politikával. A jogszabályhely rögzíti, hogy a Számv. tv. és az Áhsz.-ben foglaltak szerint az államháztartás szervezetének szakmai feladatai és sajátosságai figyelembevételével ki kell alakítania és írásban szabályoznia számviteli politikáját. </t>
  </si>
  <si>
    <t xml:space="preserve">Igen választ kell adni, ha a számviteli politika szervezeti és jogszabályi változásoknak megfelelően módosított és ennek keretében a törvényi változásokat 90 napon belül átvezették. Részben választ kell adni, ha az aktualizálás féléven belül történt meg. X választ kell adni, ha nem készült számviteli politika.</t>
  </si>
  <si>
    <t xml:space="preserve">Igen választ kell adni a számviteli politika adott tartalmi elemére, ha azt maradéktalanul rögzítették a szabályzatban. X választ kell adni, ha nem készült számviteli politika.</t>
  </si>
  <si>
    <t xml:space="preserve">Igen választ kell adni, ha az intézmény rendelkezett a Számv. tv. 161. § (1) bekezdésében, Áhsz. 49. § (1) bekezdésben előírt, az Áhsz.  49.  § (6) bekezdése alapján az intézményvezető által jóváhagyott számlarenddel.</t>
  </si>
  <si>
    <t xml:space="preserve">Igen választ kell adni, ha a számlarend a szervezeti és jogszabályi változásoknak megfelelően aktualizált és ennek keretében a törvényi változásokat 90 napon belül átvezették. Részben választ kell adni, ha az aktualizálás a félévet követően történt meg. X választ kell adni, ha nem készült számlarend.</t>
  </si>
  <si>
    <t xml:space="preserve">Igen választ kell adni az egyes tartalmi elemekre, ha azokat maradéktalanul rögzítették a számlarendben.  X választ kell adni, ha nem készült számlarend.</t>
  </si>
  <si>
    <t xml:space="preserve">Igen választ kell adni, ha intézménynél rendelkezésre állt az intézményvezető által jóváhagyott leltározási és leltárkészítési szabályzat.</t>
  </si>
  <si>
    <t xml:space="preserve">Igen választ kell adni, ha a szabályzat a szervezeti és jogszabályi változásoknak megfelelően aktualizált és ennek keretében a törvényi változásokat 90 napon belül átvezették. Részben választ kell adni, ha az aktualizálás a félévet követően történt meg. X választ kell adni, ha nem készült leltározási és leltárkészítési szabályzat.</t>
  </si>
  <si>
    <t xml:space="preserve">Igen választ kell adni a leltározási és leltárkészítési szabályzat adott tartalmi elemére, ha azt maradéktalanul rögzítették a szabályzatban. X választ kell adni, ha nem készült leltározási és leltárkészítési szabályzat.</t>
  </si>
  <si>
    <t xml:space="preserve">Igen választ kell adni, ha intézménynél rendelkezésre állt az intézményvezető által jóváhagyott selejtezési szabályzat.</t>
  </si>
  <si>
    <t xml:space="preserve">Igen választ kell adni, ha intézménynél rendelkezésre állt az intézményvezető által jóváhagyott értékelési szabályzat.</t>
  </si>
  <si>
    <t xml:space="preserve">Igen választ kell adni, ha a szabályzat a szervezeti és jogszabályi változásoknak megfelelően aktualizált és ennek keretében a törvényi változásokat 90 napon belül átvezették. Részben választ kell adni, ha az aktualizálás a félévet követően történt meg. X választ kell adni, ha nem készült értékelési szabályzat.</t>
  </si>
  <si>
    <t xml:space="preserve">Igen választ kell adni az értékelési szabályzat adott tartalmi elemére, ha azt maradéktalanul rögzítették a szabályzatban. X választ kell adni, ha nem készült értékelési szabályzat.</t>
  </si>
  <si>
    <t xml:space="preserve">Igen választ kell adni, ha intézménynél rendelkezésre állt az intézményvezető által jóváhagyott bizonylati rend.</t>
  </si>
  <si>
    <t xml:space="preserve">Igen választ kell adni, ha a bizonylati rend a szervezeti és jogszabályi változásoknak megfelelően aktualizált és ennek keretében a törvényi változásokat 90 napon belül átvezették. Részben választ kell adni, ha az aktualizálás a félévet követően történt meg. X választ kell adni, ha nem készült bizonylati rend.</t>
  </si>
  <si>
    <t xml:space="preserve">Igen választ kell adni a bizonylati rend adott tartalmi elemére, ha azt maradéktalanul rögzítették a bizonylati rendben. X választ kell adni, ha nem készült bizonylati rend.</t>
  </si>
  <si>
    <t xml:space="preserve">Igen választ kell adni, ha intézménynél rendelkezésre állt az intézményvezető által jóváhagyott pénzkezelési szabályzat.</t>
  </si>
  <si>
    <t xml:space="preserve">Igen választ kell adni, ha a pénzkezelési szabályzat a szervezeti és jogszabályi változásoknak megfelelően aktualizált és ennek keretében a törvényi változásokat 90 napon belül átvezették. Részben választ kell adni, ha az aktualizálás a félévet követően történt meg. X választ kell adni, ha nem készült pénzkezelési szabályzat.</t>
  </si>
  <si>
    <t xml:space="preserve">Igen választ kell adni a pénzkezelési szabályzat adott tartalmi elemére, ha azt maradéktalanul rögzítették a szabályzatban. X választ kell adni, ha nem készült pénzkezelési szabályzat.</t>
  </si>
  <si>
    <t xml:space="preserve">Igen választ kell adni, ha intézménynél rendelkezésre állt a jogosult vezető által aláírt,  a gazdálkodás részletes rendjét meghatározó szabályzat.</t>
  </si>
  <si>
    <t xml:space="preserve">Igen választ kell adni, ha az intézményvezető az adott jogkör tekintetében szabályozta annak gyakorlása módjával, eljárási és dokumentációs részletszabályaival, valamint az ezeket végző személyek kijelölésének rendjével kapcsolatos, jogszabályban nem szabályozott belső előírásokat, feltételeket. A 100 ezer Ft alatti kifizetéseknél X választ kell adni, ha a szabályozás egyértelműen rögzíti azt, hogy a kötelezettségvállalást minden esetben írásban kell megtenni. A 100 ezer Ft alatti kifizetéseknél nem választ kell adni, ha a szabályozás egyértelműen rögzíti azt, hogy a 100 ezer Ft alatti kifizetéseknél kötelezettségvállalást nem írásban kell megtenni, azonban a kapcsolódó részletszabályozást nem tartalmazza. A kötelezettségvállalásokkal kapcsolatos szabályozásban rögzíteni kell a kötelezettségvállalások analitikus nyilvántartása vezetésének módját, egyeztetésével kapcsolatos feladatokat, a kötelezettségvállalások 0-ás számlaosztályban történő nyilvántartásának rendjét. A szabályozásban rögzíteni kell az egyes jogköröknél az aláírásmintákról vezetett nyilvántartás formáját, tartalmát is.</t>
  </si>
  <si>
    <t xml:space="preserve">Igen választ kell adni, ha intézménynél rendelkezésre állt az intézményvezető által jóváhagyott, hatályos önköltségszámítás rendjére vonatkozó szabályzat. X választ kell adni, ha nem volt szabályozási kötelezettsége a jogszabálíok szerint (Áhsz. 8. § (9), (14-16), (19-21) bek.).</t>
  </si>
  <si>
    <t xml:space="preserve">Igen választ kell adni, ha intézménynél rendelkezésre állt az intézményvezető által jóváhagyott, hatályos közbeszerzési szabályzat.</t>
  </si>
  <si>
    <t xml:space="preserve">Igen választ kell adni, ha a közbeszerzési szabályzat a szervezeti és jogszabályi változásoknak megfelelően aktualizált. Részben választ kell adni, ha az aktualizálás a félévet követően történt meg. X választ kell adni, ha nem készült közbeszerzési szabályzat.</t>
  </si>
  <si>
    <t xml:space="preserve">Igen választ kell adni a közbeszerzési szabályzat adott tartalmi elemére, ha azt maradéktalanul rögzítették a szabályzatban. Részben válasz akkor adható, ha legalább az év hat hónapjára vonatkozóan igen a válasz. X választ kell adni, ha nem készült közbeszerzési szabályzat.</t>
  </si>
  <si>
    <t xml:space="preserve">Igen választ kell adni, ha intézménynél rendelkezésre állt az intézményvezető által jóváhagyott ellenőrzési nyomvonal.</t>
  </si>
  <si>
    <t xml:space="preserve">Igen választ kell adni az ellenőrzési nyomvonal adott tartalmi elemére, ha azt maradéktalanul rögzítették az ellenőrzési nyomvonalban. Részben válasz akkor adható, ha legalább az év hat hónapjára vonatkozóan igen a válasz. X választ kell adni, ha nem készült ellenőrzési nyomvonal.</t>
  </si>
  <si>
    <t xml:space="preserve">Igen választ kell adni, ha intézménynél rendelkezésre állt az intézményvezető által jóváhagyott szabálytalanságok kezelésének eljárásrendje.</t>
  </si>
  <si>
    <t xml:space="preserve">Igen választ kell adni, ha intézménynél megtörtént a kockázatkezelési rendszer kialakítása, a kockázatkezelési rendszer működtetési feltételeinek szabályozása (kockázatkezelési szabályzat vagy eljárásrend vagy azzal egyenértékű szabályozás kidolgozása figyelembe véve a Magyarországi államháztartási belső kontroll standardok Útmutatóban (NGM 2012.) foglalt ajánlásokat is).</t>
  </si>
  <si>
    <t xml:space="preserve">Igen választ kell adni az adott tartalmi elemre, ha azt maradéktalanul rögzítették a szabályozásban figyelembe véve a Magyarországi államháztartási belső kontroll standardok Útmutatóban (NGM 2012.) foglalt ajánlásokat is. Részben válasz akkor adható, ha legalább az év hat hónapjára vonatkozóan igen a válasz. X választ kell adni, ha nem készült kockázatkezelési rendszerhez kapcsolódó belső szabályozás.</t>
  </si>
  <si>
    <t xml:space="preserve">Igen választ kell adni, ha az intézménynél - dokumentumokkal igazoltan - a 2013. évben legalább egy alkalommal feltárták, elemezték és rögzítették (például kockázati térképen) az intézmény tevékenységeiben rejlő, valamennyi - külső környezeti (stratégiára ható) és belső működési (pénzügyi, tevékenységi, humánerőforrás) - kockázatot.</t>
  </si>
  <si>
    <t xml:space="preserve">Igen választ kell adni,  ha a Bkr. 7. § (2) bekezdésében foglaltaknak megfelelően a 2013. évben legalább egy alkalommal minden kockázati tényezőre meghatározták a szükséges intézkedést (elfogadás, áthárítás, kezelés), a tűréshatár feletti kockázatok esetében a kezelés módját (az alkalmazott kontrolltevékenységet).
</t>
  </si>
  <si>
    <t xml:space="preserve">Igen választ kell adni, ha az intézménynél a kockázatkezelés teljes folyamatának nyomonkövetését a válaszlépések végrehajtásáért felelős személyek rendszeres időszakonkénti beszámolási kötelezettségének előírásával, vagy a kockázatkezelés teljes folyamatának (kockázatazonosítás, értékelés, válaszlépések meghatározása) legalább évenkénti felülvizsgálatával biztosították. </t>
  </si>
  <si>
    <t xml:space="preserve">Igen választ kell adni, ha az intézmény SZMSZ-e tartalmazta a vagyonnyilatkozat-tételre kötelezettek felsorolását.</t>
  </si>
  <si>
    <t xml:space="preserve">Igen választ kell adni, ha a vagyonnyilatkozat őrzéséért felelős személy dokumentumokkal igazoltan tájékoztatta az érintetteket a vagyonnyilatkozat-tételi kötelezettség fennállásáról és esedékességéről.</t>
  </si>
  <si>
    <t xml:space="preserve">Igen választ kell adni, ha a vagyonnyilatkozat őrzéséért felelős személy igazolhatóan (pl. átadás-átvételi jegyzőkönyv) átvette megőrzésre valamennyi, a Vnytv. 3. §-a szerint vagyonnyilatkozat-tételre kötelezett személy - 2013. évben esedékes - vagyonnyilatkozatát.</t>
  </si>
  <si>
    <t xml:space="preserve">Igen választ kell adni az adott részkérdésre, ha belső szabályzatban (pl. gazdálkodási jogkörök szabályzata, gazdasági hivatal ügyrendje, ellenőrzési nyomvonal, stb.) keretében előírták a folyamatba épített, előzetes, utólagos és vezetői ellenőrzést az alábbi részkérdés(ek) vonatkozásában:
- a Bkr. 8. § (2) bekezdés a) pontja szerint a pénzügyi döntések dokumentumainak elkészítésének vonatkozásában,
- a Bkr. 8. § (2) bekezdés b) pontja szerint a pénzügyi kihatású döntések célszerűségi, gazdaságossági, hatékonysági és eredményességi szempontú megalapozottsága vonatkozásában,
- a Bkr. 8. § (2) bekezdés c) pontja szerint a költségvetési gazdálkodás során az előzetes és utólagos pénzügyi ellenőrzés, a pénzügyi döntések szabályszerűségi szempontból történő jóváhagyása, illetve ellenjegyzése vonatkozásában,
- a Bkr. 8. § (2) bekezdés d) pontja szerint a gazdasági események elszámolása (a hatályos jogszabályoknak megfelelő könyvvezetés és beszámolás) kontrollja  vonatkozásában.</t>
  </si>
  <si>
    <t xml:space="preserve">Igen választ kell adni az adott részkérdésre, ha belső szabályzatban (pl. gazdálkodási jogkörök szabályzata, gazdasági hivatal ügyrendje, ellenőrzési nyomvonal, számviteli szabályzatok, informatikai biztonsági szabályzat, stb.) keretében a felelősségi körök meghatározásával szabályozták az alábbi részkérdést:
- a Bkr. 8. § (4) bekezdés a) pontja szerint az engedélyezési, jóváhagyási és kontrolleljárásokat,
- a Bkr. 8. § (4) bekezdés b) pontja szerint a dokumentumokhoz való hozzáférést, a hozzáférés szintjeit,
- a Bkr. 8. § (4) bekezdés c) pontja szerint a beszámolási eljárásokat.</t>
  </si>
  <si>
    <t xml:space="preserve">Igen választ kell adni, ha a kötelezettségvállaló az intézmény nevében vállalt kötelezettségek esetében az Ávr. 57. § (4) bekezdésében foglaltaknak megfelelően kijelölte a teljesítésigazolásra jogosultak körét. </t>
  </si>
  <si>
    <t xml:space="preserve">Igen választ kell adni, ha a gazdasági vezető az Ávr. 58. § (4) bekezdésében rögzítetteknek megfelelően érvényesítésre kijelölt személyeket, és az érvényesítésre jogosult személyek neve és aláírás-mintája az Ávr. 60. §-ában előírt  nyilvántartásban szerepel. </t>
  </si>
  <si>
    <t xml:space="preserve">Igen választ kell adni, ha az intézményvezető adott felhatalmazást kötelezettségvállalásra és az arra  jogosult személyek neve és aláírás-mintája az Ávr. 60. §-ában előírt  nyilvántartásban szerepel.</t>
  </si>
  <si>
    <t xml:space="preserve">Igen választ kell adni, ha az intézményvezető  írásban felhatalmazást adott utalványozásra, és a kijelölt személy neve és aláírás-mintája az Ávr. 60. §-ában előírt nyilvántartásban szerepel.</t>
  </si>
  <si>
    <t xml:space="preserve">Igen választ kell adni, ha a 335/2005. Korm. rendelet 8. § (1) bekezdésében foglaltaknak megfelelően az intézményvezető belső szabályzatban előírt módon gondoskodott az iratkezelési szoftver által kezelt adatok biztonságáról, kialakította az üzembiztonsági, adatvédelmi szabályok érvényre juttatásához szükséges eljárási szabályokat.</t>
  </si>
  <si>
    <t xml:space="preserve">Igen választ kell adni, ha a 335/2005. Korm. rendelet 8. § (2) bekezdésében foglaltaknak megfelelően az intézményvezető belső szabályzatban (pl. iratkezelési szabályzat), munkaköri leírás(ok)ban végrehajtható módon, pontosan meghatározta az üzemeltetés és adatbiztonság szabályozása során a feladatokat és hatásköröket.</t>
  </si>
  <si>
    <t xml:space="preserve">Igen választ kell adni, ha az Info tv. 7. § (2)-(3) bekezdéseiben foglaltaknak megfelelően az intézményvezető  gondoskodott az adatok biztonságáról, megtette azokat az intézkedéseket, illetve kialakította azokat az eljárási szabályokat, amelyek az adatvédelmi szabályok érvényre juttatásához szükségesek (pl. Informatikai biztonsági szabályzatban vagy Katasztrófa elhárítási tervben).</t>
  </si>
  <si>
    <t xml:space="preserve">Igen választ kell adni, ha az intézményvezető a  közszolgálati jogviszony megszűnése vagy a munkakör változása  esetére szabályozta a munkakör  átadásának rendjét.</t>
  </si>
  <si>
    <t xml:space="preserve">Igen választ kell adni, ha az intézmény belső szabályozásban a Bkr. 9. § (1) bekezdésének megfelelően szabályozta a szervezeten belüli információáramlás rendszerét, az információk átadásának formáit, dokumentálási kötelezettségét.</t>
  </si>
  <si>
    <t xml:space="preserve">Igen választ kell adni, ha az intézmény belső szabályozásban a Bkr. 9. § (1) bekezdésében foglaltaknak megfelelően szabályozta a szervezeten kivülre történő információátadás rendszerét. </t>
  </si>
  <si>
    <t xml:space="preserve">Igen választ kell adni, ha az intézmény  belső szabályozásában a Bkr. 9. § (2) bekezdésében foglaltaknak megfelelően szabályozta a beszámolási szinteket, határidőket, módokat.  </t>
  </si>
  <si>
    <t xml:space="preserve">Igen választ kell adni, ha az Info tv. 24. § (3) bekezdésében előírtaknak megfelelve az intézmény rendelkezik jóváhagyott adatvédelmi és adatbiztonsági szabályzattal. </t>
  </si>
  <si>
    <t xml:space="preserve">Igen választ kell adni, ha az adatvédelmi és adatbiztonsági szabályzat  a szervezeti és jogszabályi változásoknak megfelelően aktualizált. Részben választ kell adni, ha az aktualizálás a félévet követően történt meg. X választ kell adni, ha nem készült adatvédelmi és adatbiztonsági szabályzat.</t>
  </si>
  <si>
    <t xml:space="preserve">Igen választ kell adni, ha az Ávr. 13. § (2) bek. h) pontjában  előírtaknak megfelelve az intézmény szabályozta a közérdekű adatok közzétételi eljárásának, nyilvánosságra hozatalának rendjét. </t>
  </si>
  <si>
    <t xml:space="preserve">Igen válasz akkor adható, ha az intézmény az Info tv. 33. § (1) és (3) bekezdésében foglaltaknak megfelelően, saját vagy közösen működtetett honlapon elektronikus formában bárki számára hozzáférhetően közzé tette az Info tv. 1. számú mellékletében felsorolt, kötelezően közzéteendő információkat.</t>
  </si>
  <si>
    <t xml:space="preserve">Igen választ kell adni, ha az Info tv. 30. § (6) bekezdésében és az Ávr. 13. § (2) bek. h) pontjában előírtaknak megfelelve az intézmény szabályozta a közérdekű adatok megismerésére irányuló igények teljesítésének rendjét. </t>
  </si>
  <si>
    <t xml:space="preserve">Igen választ kell adni, ha az intézmény rendelkezett az Ltv. 9. § (4) bekezdésében, illetve 10. § (1) bek. c) pontjában előírt iratkezelési szabályzattal és irattári tervvel. </t>
  </si>
  <si>
    <t xml:space="preserve">Igen választ kell adni, ha az iratkezelési szabályzatot a jegyző a jogszabályi előírásoknak megfelelően a Magyar  Nemzeti Levéltár és az illetékes megyei kormányhivatal egyetértésével adta ki.</t>
  </si>
  <si>
    <t xml:space="preserve">A 335/2005. Korm. rendeletben meghatározottak teljesítésének részletes szabályait a közfeladatot ellátó szerv iratkezelési szabályzatában kell rögzíteni. Igen választ kell adni, ha az intézmény iratkezelési szabályzata tartalmazza a munkalap adott kérdésében felsoroltakat. </t>
  </si>
  <si>
    <t xml:space="preserve">Igen választ kell adni, ha a 2013. évben iktatott ügyiratok szúrópróbaszerű ellenőrzése alapján megállapítható, hogy az intézményben biztosított az iratok szervezeten belüli útjának, az ügyintézés folyamatának nyomon követése, és ellenőrizhetősége, az iratok holléte naprakészen megállapítható.</t>
  </si>
  <si>
    <t xml:space="preserve">A kérdés megválaszolásához  a következő három kérdésre adott válaszok nyújtanak segítséget.</t>
  </si>
  <si>
    <t xml:space="preserve">Igen válasz adható, ha éves munkatervben, feladattervben, egyéb dokumentumban foglaltakhoz kapcsolódóan az ellenőrzött évben vagy azt megelőzően kialakítottak nyomon követési rendszert, vagy meghatároztak indikátorokat (mérőszámok, statisztikai adatok, szakfeladatokhoz rendelt feladatmutatók, teljesítménymutatók), kialakították azok  alkalmazásának, nyomon követésének, értékelésének rendjét, felelőseit. </t>
  </si>
  <si>
    <t xml:space="preserve">Igen választ kell adni, ha a monitoring tevékenységek során nyert információk alapján készültek olyan feljegyzések, jelentések, melyek az intézményvezetői döntéseket vagy az intézményt érintő irányító szervi döntéseket alapoztak meg.</t>
  </si>
  <si>
    <t xml:space="preserve">Igen választ kell adni, ha az intézménynél minőségirányítási rendszert működtettek.  </t>
  </si>
  <si>
    <t xml:space="preserve">Igen választ kell adni az adott kérdésre, ha az intézményvezető a belső ellenőrzési feladatok ellátásáról kormánytisztviselővel, köztisztviselővel vagy szerződéses jogviszonyban álló személlyel vagy szervezettel gondoskodott. Nem választ kell adni mindhárom kérdésre, ha a vizsgált évben a belső ellenőrzés ellátását egyik módon sem biztosították.  X választ kell adni, ha kialakították a belső ellenőrzés rendszerét az intézménynél, azonban nem az adott kérdésben szereplő módon (pl. nem külső szervezet megbízásával, hanem kormánytisztviselői kinevezéssel) szervezték meg a belső ellenőrzés ellátását. </t>
  </si>
  <si>
    <t xml:space="preserve">Igen választ kell adni, ha a belső ellenőrzést végző személy, szervezet vagy szervezeti egység jogállását, feladatait a költségvetési szerv SZMSZ-ében előírták.</t>
  </si>
  <si>
    <t xml:space="preserve">Igen választ kell adni, ha a Bkr. 18. § és 19. § (1)-(2) bekezdéseiben foglaltak a helyi szabályozásban érvényesülnek. Ha a belső ellenőrzést végző  funkcionális (feladatköri és szervezeti) függetlensége a feladatellátás során nem teljes körűen volt biztosított, csak a Nem válasz fogadható el.   </t>
  </si>
  <si>
    <t xml:space="preserve">Igen választ kell adni, ha az ellenőrzött évben a belső ellenőri megbízásoknál érvényesültek a  Bkr. 20. §-ában foglalt összeférhetetlenségi előírások. </t>
  </si>
  <si>
    <t xml:space="preserve">Igen választ kell adni, ha az intézmény a Bkr 17. § (1) bekezdése alapján rendelkezett az intézményvezető által jóváhagyott belső ellenőrzési kézikönyvvel, amelyet a Bkr. 17. § (4) bekezdésében foglaltaknak megfelelően rendszeresen - dokumentáltan - felülvizsgáltak és szükség esetén aktualizáltak.</t>
  </si>
  <si>
    <t xml:space="preserve">Igen választ kell adni, ha a belső ellenőrzési vezető az éves ellenőrzési tervet  igazoltan megküldte jóváhagyásra a költségvetési szerv vezetőjének. Nem a válasz, ha nem készült ellenőrzési terv vagy készült, de azt nem küldték meg a költségvetési szerv vezetőjének jóváhagyásra.</t>
  </si>
  <si>
    <t xml:space="preserve">Igen választ kell adni, ha a költségvetési szerv vezetője a tárgyévre vonatkozó éves ellenőrzési tervet - dokumentummal igazoltan - megküldte a fejezetet irányító költségvetési szerv belső ellenőrzési vezetőjének november 15-ig. Nem a válasz, ha nem készült ellenőrzési terv vagy készült, de azt nem küldték meg a fejezetet irányító költségvetési szerv belső ellenőrzési vezetőjének jóváhagyásra.</t>
  </si>
  <si>
    <t xml:space="preserve">Igen választ kell adni, ha a hatályos 2013. évi ellenőrzési tervben foglalt valamennyi ellenőrzést végrehajtották. Igen válasz adható akkor is, ha valamennyi tervezett ellenőrzést a tárgyévben megkezdték, azonban azok egyrésze áthúzódott a következő évre, valamint, ha az ellenőrzést megkezdték, de azt a Bkr. 38. §-ában foglaltak miatt megszakították, felfüggesztették. A jóváhagyott ellenőrzési terv végrehajtása a belső ellenőrzési vezető a Bkr. 22. § (1) bek. b. pontja szerinti feladatellátása során.</t>
  </si>
  <si>
    <t xml:space="preserve">Igen választ kell adni, ha valamennyi végrehajtott ellenőrzésről készítettek ellenőrzési jelentést.</t>
  </si>
  <si>
    <t xml:space="preserve">Igen választ kell adni, ha a javaslatokat tartalmazó valamennyi ellenőrzési jelentés alapján készítettek intézkedési tervet, amely tartalmazta a végrehajtásért felelős személyek megjelölését és a végrehajtás határidejét.  Részben válasz akkor adható, ha a javaslatokat tartalmazó ellenőrzési jelentések legalább 70%-a alapján készült előbbiek szerinti tartalmú intézkedési terv. </t>
  </si>
  <si>
    <t xml:space="preserve">Igen választ kell adni, ha az intézményvezető az intézkedési terv jóváhagyásáról - a belső ellenőrzési vezető véleményének dokumentált kikérését követően, az intézkedési terv kézhezvételétől számított 8 napon belül - igazoltan - döntött.</t>
  </si>
  <si>
    <t xml:space="preserve">Igen választ kell adni, ha a belső ellenőrzési vezető a Bkr. 21. § (2) bekezdés d) pontja, 22. § (2) bekezdés b) pontja és a 47. § (1) bekezdése szerinti nyilvántartást az előírásoknak megfelelően vezette. </t>
  </si>
  <si>
    <t xml:space="preserve">Igen válasz kell adni, ha a külső ellenőrzési jelentések javaslatainak végrehajtásáról vezetett  nyilvántartás [14. § (1)] megfelel a Bkr. 47. § (2) bekezdésében foglalt valamennyi tartalmi követelménynek. </t>
  </si>
</sst>
</file>

<file path=xl/styles.xml><?xml version="1.0" encoding="utf-8"?>
<styleSheet xmlns="http://schemas.openxmlformats.org/spreadsheetml/2006/main">
  <numFmts count="6">
    <numFmt numFmtId="164" formatCode="General"/>
    <numFmt numFmtId="165" formatCode="_-* #,##0.00\ [$€-1]_-;\-* #,##0.00\ [$€-1]_-;_-* \-??\ [$€-1]_-"/>
    <numFmt numFmtId="166" formatCode="_-* #,##0.00\ _F_t_-;\-* #,##0.00\ _F_t_-;_-* \-??\ _F_t_-;_-@_-"/>
    <numFmt numFmtId="167" formatCode="_-* #,##0.00&quot; Ft&quot;_-;\-* #,##0.00&quot; Ft&quot;_-;_-* \-??&quot; Ft&quot;_-;_-@_-"/>
    <numFmt numFmtId="168" formatCode="0%"/>
    <numFmt numFmtId="169" formatCode="@"/>
  </numFmts>
  <fonts count="5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1"/>
      <color rgb="FF333399"/>
      <name val="Calibri"/>
      <family val="2"/>
      <charset val="238"/>
    </font>
    <font>
      <b val="true"/>
      <sz val="11"/>
      <color rgb="FFFF9900"/>
      <name val="Calibri"/>
      <family val="2"/>
      <charset val="238"/>
    </font>
    <font>
      <b val="true"/>
      <sz val="11"/>
      <color rgb="FFFFFFFF"/>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i val="true"/>
      <sz val="11"/>
      <color rgb="FF808080"/>
      <name val="Calibri"/>
      <family val="2"/>
      <charset val="238"/>
    </font>
    <font>
      <sz val="11"/>
      <color rgb="FFFF0000"/>
      <name val="Calibri"/>
      <family val="2"/>
      <charset val="238"/>
    </font>
    <font>
      <sz val="11"/>
      <color rgb="FF008000"/>
      <name val="Calibri"/>
      <family val="2"/>
      <charset val="238"/>
    </font>
    <font>
      <sz val="11"/>
      <color rgb="FFFF9900"/>
      <name val="Calibri"/>
      <family val="2"/>
      <charset val="238"/>
    </font>
    <font>
      <sz val="12"/>
      <color rgb="FFFFFFFF"/>
      <name val="Calibri"/>
      <family val="2"/>
      <charset val="238"/>
    </font>
    <font>
      <b val="true"/>
      <sz val="11"/>
      <color rgb="FF333333"/>
      <name val="Calibri"/>
      <family val="2"/>
      <charset val="238"/>
    </font>
    <font>
      <sz val="11"/>
      <color rgb="FF993300"/>
      <name val="Calibri"/>
      <family val="2"/>
      <charset val="238"/>
    </font>
    <font>
      <sz val="10"/>
      <name val="Arial CE"/>
      <family val="0"/>
      <charset val="238"/>
    </font>
    <font>
      <sz val="10"/>
      <color rgb="FF000000"/>
      <name val="Arial"/>
      <family val="2"/>
      <charset val="238"/>
    </font>
    <font>
      <sz val="10"/>
      <name val="MS Sans Serif"/>
      <family val="0"/>
      <charset val="238"/>
    </font>
    <font>
      <sz val="10"/>
      <name val="Arial"/>
      <family val="2"/>
      <charset val="238"/>
    </font>
    <font>
      <sz val="10"/>
      <name val="Arial CE"/>
      <family val="2"/>
      <charset val="238"/>
    </font>
    <font>
      <b val="true"/>
      <sz val="11"/>
      <color rgb="FF000000"/>
      <name val="Calibri"/>
      <family val="2"/>
      <charset val="238"/>
    </font>
    <font>
      <b val="true"/>
      <sz val="16"/>
      <name val="Calibri"/>
      <family val="2"/>
      <charset val="238"/>
    </font>
    <font>
      <sz val="16"/>
      <name val="Calibri"/>
      <family val="2"/>
      <charset val="238"/>
    </font>
    <font>
      <b val="true"/>
      <sz val="14"/>
      <name val="Calibri"/>
      <family val="2"/>
      <charset val="238"/>
    </font>
    <font>
      <sz val="14"/>
      <name val="Calibri"/>
      <family val="2"/>
      <charset val="238"/>
    </font>
    <font>
      <sz val="12"/>
      <name val="Calibri"/>
      <family val="2"/>
      <charset val="238"/>
    </font>
    <font>
      <u val="single"/>
      <sz val="10"/>
      <color rgb="FF0000FF"/>
      <name val="Arial"/>
      <family val="2"/>
      <charset val="238"/>
    </font>
    <font>
      <b val="true"/>
      <sz val="12"/>
      <name val="Calibri"/>
      <family val="2"/>
      <charset val="238"/>
    </font>
    <font>
      <b val="true"/>
      <sz val="11"/>
      <name val="Calibri"/>
      <family val="2"/>
      <charset val="238"/>
    </font>
    <font>
      <sz val="11"/>
      <name val="Calibri"/>
      <family val="2"/>
      <charset val="238"/>
    </font>
    <font>
      <sz val="10"/>
      <name val="StoneInformal"/>
      <family val="0"/>
      <charset val="238"/>
    </font>
    <font>
      <sz val="9"/>
      <name val="StoneInformal"/>
      <family val="0"/>
      <charset val="238"/>
    </font>
    <font>
      <b val="true"/>
      <i val="true"/>
      <sz val="10"/>
      <name val="StoneInformal"/>
      <family val="0"/>
      <charset val="238"/>
    </font>
    <font>
      <b val="true"/>
      <sz val="14"/>
      <name val="StoneInformal"/>
      <family val="0"/>
      <charset val="238"/>
    </font>
    <font>
      <sz val="14"/>
      <name val="StoneInformal"/>
      <family val="0"/>
      <charset val="238"/>
    </font>
    <font>
      <b val="true"/>
      <sz val="10"/>
      <name val="StoneInformal"/>
      <family val="0"/>
      <charset val="238"/>
    </font>
    <font>
      <b val="true"/>
      <sz val="9"/>
      <name val="StoneInformal"/>
      <family val="0"/>
      <charset val="238"/>
    </font>
    <font>
      <b val="true"/>
      <sz val="11"/>
      <name val="StoneInformal"/>
      <family val="0"/>
      <charset val="238"/>
    </font>
    <font>
      <b val="true"/>
      <sz val="12"/>
      <name val="StoneInformal"/>
      <family val="0"/>
      <charset val="238"/>
    </font>
    <font>
      <b val="true"/>
      <sz val="10"/>
      <name val="Arial"/>
      <family val="2"/>
      <charset val="238"/>
    </font>
    <font>
      <sz val="12"/>
      <name val="StoneInformal"/>
      <family val="0"/>
      <charset val="238"/>
    </font>
    <font>
      <sz val="10"/>
      <name val="Times New Roman"/>
      <family val="1"/>
      <charset val="238"/>
    </font>
    <font>
      <sz val="10"/>
      <color rgb="FF000000"/>
      <name val="StoneInformal"/>
      <family val="0"/>
      <charset val="238"/>
    </font>
    <font>
      <sz val="8"/>
      <name val="StoneInformal"/>
      <family val="0"/>
      <charset val="238"/>
    </font>
    <font>
      <sz val="10"/>
      <name val="Times New Roman CE"/>
      <family val="1"/>
      <charset val="238"/>
    </font>
    <font>
      <b val="true"/>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7" fillId="0" borderId="6" applyFont="true" applyBorder="true" applyAlignment="false" applyProtection="false"/>
    <xf numFmtId="164" fontId="7" fillId="7" borderId="1" applyFont="true" applyBorder="true" applyAlignment="false" applyProtection="false"/>
    <xf numFmtId="164" fontId="0" fillId="22" borderId="7" applyFont="true" applyBorder="true" applyAlignment="false" applyProtection="false"/>
    <xf numFmtId="164" fontId="18"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18"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18"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18"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18"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18"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6" fillId="4" borderId="0" applyFont="true" applyBorder="false" applyAlignment="false" applyProtection="false"/>
    <xf numFmtId="164" fontId="19" fillId="20" borderId="8" applyFont="true" applyBorder="true" applyAlignment="false" applyProtection="false"/>
    <xf numFmtId="164" fontId="17" fillId="0" borderId="6" applyFont="true" applyBorder="true" applyAlignment="false" applyProtection="false"/>
    <xf numFmtId="164" fontId="14" fillId="0"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3" borderId="0" applyFont="true" applyBorder="false" applyAlignment="false" applyProtection="false"/>
    <xf numFmtId="164" fontId="20" fillId="23" borderId="0" applyFont="true" applyBorder="false" applyAlignment="false" applyProtection="false"/>
    <xf numFmtId="164" fontId="8" fillId="20"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26" fillId="0" borderId="9" applyFont="true" applyBorder="true" applyAlignment="false" applyProtection="false"/>
    <xf numFmtId="164" fontId="15" fillId="0" borderId="0" applyFont="true" applyBorder="false" applyAlignment="false" applyProtection="false"/>
    <xf numFmtId="164" fontId="26"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justify" vertical="top" textRotation="0" wrapText="true" indent="0" shrinkToFit="false"/>
      <protection locked="true" hidden="false"/>
    </xf>
    <xf numFmtId="164" fontId="31" fillId="24" borderId="0" xfId="0" applyFont="true" applyBorder="true" applyAlignment="true" applyProtection="false">
      <alignment horizontal="justify" vertical="top" textRotation="0" wrapText="true" indent="0" shrinkToFit="false"/>
      <protection locked="true" hidden="false"/>
    </xf>
    <xf numFmtId="164" fontId="31" fillId="24" borderId="0" xfId="0" applyFont="true" applyBorder="true" applyAlignment="true" applyProtection="false">
      <alignment horizontal="justify" vertical="top"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left" vertical="bottom" textRotation="0" wrapText="false" indent="0" shrinkToFit="false"/>
      <protection locked="true" hidden="false"/>
    </xf>
    <xf numFmtId="164" fontId="35" fillId="24" borderId="12" xfId="0" applyFont="true" applyBorder="true" applyAlignment="true" applyProtection="false">
      <alignment horizontal="left" vertical="bottom" textRotation="0" wrapText="false" indent="0" shrinkToFit="false"/>
      <protection locked="true" hidden="false"/>
    </xf>
    <xf numFmtId="164" fontId="35" fillId="24" borderId="13" xfId="0" applyFont="true" applyBorder="true" applyAlignment="true" applyProtection="false">
      <alignment horizontal="left"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bottom"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4" fillId="0" borderId="0" xfId="123"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true" indent="0" shrinkToFit="false"/>
      <protection locked="true" hidden="true"/>
    </xf>
    <xf numFmtId="169" fontId="42" fillId="0" borderId="15" xfId="0" applyFont="true" applyBorder="true" applyAlignment="true" applyProtection="true">
      <alignment horizontal="center" vertical="center" textRotation="0" wrapText="true" indent="0" shrinkToFit="false"/>
      <protection locked="true" hidden="true"/>
    </xf>
    <xf numFmtId="164" fontId="43" fillId="0" borderId="16" xfId="0" applyFont="true" applyBorder="true" applyAlignment="true" applyProtection="true">
      <alignment horizontal="center" vertical="center" textRotation="0" wrapText="true" indent="0" shrinkToFit="false"/>
      <protection locked="true" hidden="true"/>
    </xf>
    <xf numFmtId="169" fontId="42" fillId="0" borderId="16" xfId="0" applyFont="true" applyBorder="true" applyAlignment="true" applyProtection="true">
      <alignment horizontal="center" vertical="center" textRotation="0" wrapText="true" indent="0" shrinkToFit="false"/>
      <protection locked="true" hidden="true"/>
    </xf>
    <xf numFmtId="164" fontId="41" fillId="0" borderId="17"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44" fillId="20" borderId="10" xfId="0" applyFont="true" applyBorder="true" applyAlignment="true" applyProtection="false">
      <alignment horizontal="general" vertical="center" textRotation="0" wrapText="true" indent="0" shrinkToFit="false"/>
      <protection locked="true" hidden="false"/>
    </xf>
    <xf numFmtId="164" fontId="45" fillId="20" borderId="10" xfId="0" applyFont="true" applyBorder="true" applyAlignment="true" applyProtection="false">
      <alignment horizontal="center" vertical="center" textRotation="0" wrapText="true" indent="0" shrinkToFit="false"/>
      <protection locked="true" hidden="false"/>
    </xf>
    <xf numFmtId="164" fontId="44" fillId="20" borderId="10" xfId="0" applyFont="true" applyBorder="true" applyAlignment="true" applyProtection="false">
      <alignment horizontal="center" vertical="center" textRotation="0" wrapText="true" indent="0" shrinkToFit="false"/>
      <protection locked="true" hidden="false"/>
    </xf>
    <xf numFmtId="164" fontId="46" fillId="20" borderId="18"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20" borderId="10" xfId="0" applyFont="true" applyBorder="true" applyAlignment="true" applyProtection="false">
      <alignment horizontal="general" vertical="center" textRotation="0" wrapText="true" indent="0" shrinkToFit="false"/>
      <protection locked="true" hidden="false"/>
    </xf>
    <xf numFmtId="164" fontId="44" fillId="20" borderId="18"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1" fillId="24"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37" fillId="20" borderId="18"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4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37" fillId="24" borderId="18"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21" borderId="1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4" shrinkToFit="false"/>
      <protection locked="true" hidden="false"/>
    </xf>
    <xf numFmtId="164" fontId="37" fillId="0" borderId="23"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2"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5" shrinkToFit="false"/>
      <protection locked="true" hidden="false"/>
    </xf>
    <xf numFmtId="164" fontId="37" fillId="24" borderId="10" xfId="0" applyFont="true" applyBorder="true" applyAlignment="true" applyProtection="false">
      <alignment horizontal="left" vertical="center" textRotation="0" wrapText="true" indent="2"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true">
      <alignment horizontal="center" vertical="center" textRotation="0" wrapText="true" indent="0" shrinkToFit="false"/>
      <protection locked="false" hidden="false"/>
    </xf>
    <xf numFmtId="164" fontId="44" fillId="20" borderId="18"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4" fillId="20" borderId="10" xfId="0" applyFont="true" applyBorder="true" applyAlignment="true" applyProtection="false">
      <alignment horizontal="left" vertical="center" textRotation="0" wrapText="true" indent="0" shrinkToFit="false"/>
      <protection locked="true" hidden="false"/>
    </xf>
    <xf numFmtId="164" fontId="36" fillId="20" borderId="18" xfId="0" applyFont="true" applyBorder="true" applyAlignment="true" applyProtection="false">
      <alignment horizontal="justify" vertical="center" textRotation="0" wrapText="false" indent="0" shrinkToFit="false"/>
      <protection locked="true" hidden="false"/>
    </xf>
    <xf numFmtId="164" fontId="50" fillId="0" borderId="0" xfId="1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50" fillId="20" borderId="0" xfId="123"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true"/>
    </xf>
    <xf numFmtId="164" fontId="36" fillId="0" borderId="10" xfId="0" applyFont="true" applyBorder="true" applyAlignment="true" applyProtection="false">
      <alignment horizontal="left" vertical="center" textRotation="0" wrapText="true" indent="2" shrinkToFit="false"/>
      <protection locked="true" hidden="false"/>
    </xf>
    <xf numFmtId="164" fontId="36" fillId="24" borderId="10" xfId="122" applyFont="true" applyBorder="true" applyAlignment="true" applyProtection="false">
      <alignment horizontal="left" vertical="center" textRotation="0" wrapText="true" indent="0" shrinkToFit="false"/>
      <protection locked="true" hidden="false"/>
    </xf>
    <xf numFmtId="164" fontId="36" fillId="0" borderId="10" xfId="122" applyFont="true" applyBorder="true" applyAlignment="true" applyProtection="false">
      <alignment horizontal="left" vertical="center" textRotation="0" wrapText="true" indent="0" shrinkToFit="false"/>
      <protection locked="true" hidden="false"/>
    </xf>
    <xf numFmtId="164" fontId="36" fillId="20" borderId="20" xfId="0" applyFont="true" applyBorder="true" applyAlignment="true" applyProtection="false">
      <alignment horizontal="justify" vertical="center" textRotation="0" wrapText="false" indent="0" shrinkToFit="false"/>
      <protection locked="true" hidden="false"/>
    </xf>
    <xf numFmtId="164" fontId="37" fillId="0" borderId="24" xfId="0" applyFont="true" applyBorder="true" applyAlignment="true" applyProtection="false">
      <alignment horizontal="justify" vertical="center" textRotation="0" wrapText="true" indent="0" shrinkToFit="false"/>
      <protection locked="true" hidden="false"/>
    </xf>
    <xf numFmtId="164" fontId="36" fillId="24" borderId="25" xfId="0" applyFont="true" applyBorder="true" applyAlignment="true" applyProtection="false">
      <alignment horizontal="left" vertical="center" textRotation="0" wrapText="true" indent="0" shrinkToFit="false"/>
      <protection locked="true" hidden="false"/>
    </xf>
    <xf numFmtId="169" fontId="45" fillId="0" borderId="0" xfId="123" applyFont="true" applyBorder="true" applyAlignment="true" applyProtection="true">
      <alignment horizontal="center" vertical="center" textRotation="0" wrapText="true" indent="0" shrinkToFit="false"/>
      <protection locked="true" hidden="true"/>
    </xf>
    <xf numFmtId="164" fontId="45" fillId="0" borderId="0" xfId="121"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4" fillId="0" borderId="0" xfId="123" applyFont="true" applyBorder="true" applyAlignment="true" applyProtection="false">
      <alignment horizontal="center" vertical="bottom" textRotation="0" wrapText="false" indent="0" shrinkToFit="false"/>
      <protection locked="true" hidden="false"/>
    </xf>
    <xf numFmtId="164" fontId="24" fillId="0" borderId="0" xfId="123"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4" fillId="0" borderId="0" xfId="123" applyFont="true" applyBorder="false" applyAlignment="false" applyProtection="false">
      <alignment horizontal="general" vertical="bottom" textRotation="0" wrapText="false" indent="0" shrinkToFit="false"/>
      <protection locked="true" hidden="false"/>
    </xf>
    <xf numFmtId="164" fontId="24" fillId="0" borderId="0" xfId="123" applyFont="true" applyBorder="fals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7" fillId="24" borderId="18"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5"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1"/>
    <cellStyle name="20% - 2. jelölőszín 2" xfId="22"/>
    <cellStyle name="20% - 3. jelölőszín 2" xfId="23"/>
    <cellStyle name="20% - 4. jelölőszín 2" xfId="24"/>
    <cellStyle name="20% - 5. jelölőszín 2" xfId="25"/>
    <cellStyle name="20% - 6. jelölőszín 2" xfId="26"/>
    <cellStyle name="20% - Accent1" xfId="27"/>
    <cellStyle name="20% - Accent2" xfId="28"/>
    <cellStyle name="20% - Accent3" xfId="29"/>
    <cellStyle name="20% - Accent4" xfId="30"/>
    <cellStyle name="20% - Accent5" xfId="31"/>
    <cellStyle name="20% - Accent6" xfId="32"/>
    <cellStyle name="40% - 1. jelölőszín 2" xfId="33"/>
    <cellStyle name="40% - 2. jelölőszín 2" xfId="34"/>
    <cellStyle name="40% - 3. jelölőszín 2" xfId="35"/>
    <cellStyle name="40% - 4. jelölőszín 2" xfId="36"/>
    <cellStyle name="40% - 5. jelölőszín 2" xfId="37"/>
    <cellStyle name="40% - 6. jelölőszín 2" xfId="38"/>
    <cellStyle name="40% - Accent1" xfId="39"/>
    <cellStyle name="40% - Accent2" xfId="40"/>
    <cellStyle name="40% - Accent3" xfId="41"/>
    <cellStyle name="40% - Accent4" xfId="42"/>
    <cellStyle name="40% - Accent5" xfId="43"/>
    <cellStyle name="40% - Accent6" xfId="44"/>
    <cellStyle name="60% - 1. jelölőszín 2" xfId="45"/>
    <cellStyle name="60% - 2. jelölőszín 2" xfId="46"/>
    <cellStyle name="60% - 3. jelölőszín 2" xfId="47"/>
    <cellStyle name="60% - 4. jelölőszín 2" xfId="48"/>
    <cellStyle name="60% - 5. jelölőszín 2" xfId="49"/>
    <cellStyle name="60% - 6. jelölőszín 2"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Bevitel 2" xfId="64"/>
    <cellStyle name="Calculation" xfId="65"/>
    <cellStyle name="Check Cell" xfId="66"/>
    <cellStyle name="Cím 2" xfId="67"/>
    <cellStyle name="Címsor 1 2" xfId="68"/>
    <cellStyle name="Címsor 2 2" xfId="69"/>
    <cellStyle name="Címsor 3 2" xfId="70"/>
    <cellStyle name="Címsor 4 2" xfId="71"/>
    <cellStyle name="Ellenőrzőcella 2" xfId="72"/>
    <cellStyle name="Euro" xfId="73"/>
    <cellStyle name="Explanatory Text" xfId="74"/>
    <cellStyle name="Ezres 2" xfId="75"/>
    <cellStyle name="Ezres 2 2" xfId="76"/>
    <cellStyle name="Ezres 3" xfId="77"/>
    <cellStyle name="Ezres 4" xfId="78"/>
    <cellStyle name="Ezres 5" xfId="79"/>
    <cellStyle name="Figyelmeztetés 2" xfId="80"/>
    <cellStyle name="Good 1" xfId="81"/>
    <cellStyle name="Heading 1 1" xfId="82"/>
    <cellStyle name="Heading 2 1" xfId="83"/>
    <cellStyle name="Heading 3" xfId="84"/>
    <cellStyle name="Heading 4" xfId="85"/>
    <cellStyle name="Hivatkozott cella 2" xfId="86"/>
    <cellStyle name="Input" xfId="87"/>
    <cellStyle name="Jegyzet 2" xfId="88"/>
    <cellStyle name="Jelölőszín (1)" xfId="89"/>
    <cellStyle name="Jelölőszín (1) 2" xfId="90"/>
    <cellStyle name="Jelölőszín (1)_~5746116" xfId="91"/>
    <cellStyle name="Jelölőszín (2)" xfId="92"/>
    <cellStyle name="Jelölőszín (2) 2" xfId="93"/>
    <cellStyle name="Jelölőszín (2)_~5746116" xfId="94"/>
    <cellStyle name="Jelölőszín (3)" xfId="95"/>
    <cellStyle name="Jelölőszín (3) 2" xfId="96"/>
    <cellStyle name="Jelölőszín (3)_~5746116" xfId="97"/>
    <cellStyle name="Jelölőszín (4)" xfId="98"/>
    <cellStyle name="Jelölőszín (4) 2" xfId="99"/>
    <cellStyle name="Jelölőszín (4)_~5746116" xfId="100"/>
    <cellStyle name="Jelölőszín (5)" xfId="101"/>
    <cellStyle name="Jelölőszín (5) 2" xfId="102"/>
    <cellStyle name="Jelölőszín (5)_~5746116" xfId="103"/>
    <cellStyle name="Jelölőszín (6)" xfId="104"/>
    <cellStyle name="Jelölőszín (6) 2" xfId="105"/>
    <cellStyle name="Jelölőszín (6)_~5746116" xfId="106"/>
    <cellStyle name="Jó 2" xfId="107"/>
    <cellStyle name="Kimenet 2" xfId="108"/>
    <cellStyle name="Linked Cell" xfId="109"/>
    <cellStyle name="Magyarázó szöveg 2" xfId="110"/>
    <cellStyle name="Neutral 1" xfId="111"/>
    <cellStyle name="Normal 2" xfId="112"/>
    <cellStyle name="Normal_2 Overdue cases" xfId="113"/>
    <cellStyle name="Normal_tanusitv" xfId="114"/>
    <cellStyle name="Normál 2" xfId="115"/>
    <cellStyle name="Normál 2 2" xfId="116"/>
    <cellStyle name="Normál 2_Munka1" xfId="117"/>
    <cellStyle name="Normál 3" xfId="118"/>
    <cellStyle name="Normál 4" xfId="119"/>
    <cellStyle name="Normál 5" xfId="120"/>
    <cellStyle name="Normál_Munka1" xfId="121"/>
    <cellStyle name="Normál_Munka1_5.a.sz.munkalap_belső.ell" xfId="122"/>
    <cellStyle name="Normál_Munkalap 4.1_4.2.elküldött" xfId="123"/>
    <cellStyle name="Note 1" xfId="124"/>
    <cellStyle name="Output" xfId="125"/>
    <cellStyle name="Pénznem 2" xfId="126"/>
    <cellStyle name="Pénznem 2 2" xfId="127"/>
    <cellStyle name="Pénznem 3" xfId="128"/>
    <cellStyle name="Rossz 2" xfId="129"/>
    <cellStyle name="Semleges 2" xfId="130"/>
    <cellStyle name="Számítás 2" xfId="131"/>
    <cellStyle name="Százalék 2" xfId="132"/>
    <cellStyle name="Százalék 3" xfId="133"/>
    <cellStyle name="Title" xfId="134"/>
    <cellStyle name="Total" xfId="135"/>
    <cellStyle name="Warning Text" xfId="136"/>
    <cellStyle name="Összesen 2" xfId="1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jagicine/LOCALS~1/Temp/notes8AEAEC/PI_V0658_F9_Munkalapok_atalaki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332oszt/&#214;sszefoglal&#243;_jel_2007_&#233;vi/diagrammok/Mell-Diagramm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sz.mlap. átalakítás"/>
      <sheetName val="23.sz.mlap átalakítás kv-i meg."/>
      <sheetName val="24.sz.mlap átalakulás el. köt."/>
      <sheetName val="25.sz.mlap átalakulás ut. köt."/>
      <sheetName val="26.sz.mlap átalakulás ir. szerv"/>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ll2-1"/>
      <sheetName val="mell2-2"/>
      <sheetName val="MELL6"/>
      <sheetName val="mell7 "/>
      <sheetName val="MELL8"/>
      <sheetName val="MELL9"/>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57" min="2" style="1" width="9.14"/>
  </cols>
  <sheetData>
    <row r="2" customFormat="false" ht="21" hidden="false" customHeight="false" outlineLevel="0" collapsed="false">
      <c r="A2" s="2" t="s">
        <v>0</v>
      </c>
      <c r="B2" s="2"/>
      <c r="C2" s="2"/>
      <c r="D2" s="2"/>
      <c r="E2" s="2"/>
      <c r="F2" s="2"/>
      <c r="G2" s="2"/>
      <c r="H2" s="2"/>
      <c r="I2" s="2"/>
      <c r="J2" s="2"/>
    </row>
    <row r="3" customFormat="false" ht="21" hidden="false" customHeight="false" outlineLevel="0" collapsed="false">
      <c r="A3" s="2"/>
      <c r="B3" s="3"/>
      <c r="C3" s="3"/>
      <c r="D3" s="3"/>
      <c r="E3" s="3"/>
      <c r="F3" s="3"/>
      <c r="G3" s="3"/>
      <c r="H3" s="3"/>
      <c r="I3" s="3"/>
      <c r="J3" s="4"/>
    </row>
    <row r="4" customFormat="false" ht="12.75" hidden="false" customHeight="true" outlineLevel="0" collapsed="false">
      <c r="A4" s="5" t="s">
        <v>1</v>
      </c>
      <c r="B4" s="5"/>
      <c r="C4" s="5"/>
      <c r="D4" s="5"/>
      <c r="E4" s="5"/>
      <c r="F4" s="5"/>
      <c r="G4" s="5"/>
      <c r="H4" s="5"/>
      <c r="I4" s="5"/>
      <c r="J4" s="5"/>
    </row>
    <row r="5" customFormat="false" ht="21" hidden="false" customHeight="true" outlineLevel="0" collapsed="false">
      <c r="A5" s="5"/>
      <c r="B5" s="5"/>
      <c r="C5" s="5"/>
      <c r="D5" s="5"/>
      <c r="E5" s="5"/>
      <c r="F5" s="5"/>
      <c r="G5" s="5"/>
      <c r="H5" s="5"/>
      <c r="I5" s="5"/>
      <c r="J5" s="5"/>
    </row>
    <row r="6" customFormat="false" ht="18.75" hidden="false" customHeight="false" outlineLevel="0" collapsed="false">
      <c r="A6" s="6"/>
      <c r="B6" s="6"/>
      <c r="C6" s="6"/>
      <c r="D6" s="6"/>
      <c r="E6" s="6"/>
      <c r="F6" s="6"/>
      <c r="G6" s="6"/>
      <c r="H6" s="6"/>
      <c r="I6" s="6"/>
      <c r="J6" s="7"/>
    </row>
    <row r="7" customFormat="false" ht="15.75" hidden="false" customHeight="false" outlineLevel="0" collapsed="false">
      <c r="A7" s="8"/>
      <c r="B7" s="8"/>
      <c r="C7" s="8"/>
      <c r="D7" s="8"/>
      <c r="E7" s="8"/>
      <c r="F7" s="8"/>
      <c r="G7" s="8"/>
      <c r="H7" s="8"/>
      <c r="I7" s="8"/>
      <c r="J7" s="8"/>
    </row>
    <row r="8" customFormat="false" ht="81.75" hidden="false" customHeight="true" outlineLevel="0" collapsed="false">
      <c r="A8" s="9" t="s">
        <v>2</v>
      </c>
      <c r="B8" s="9"/>
      <c r="C8" s="9"/>
      <c r="D8" s="9"/>
      <c r="E8" s="9"/>
      <c r="F8" s="9"/>
      <c r="G8" s="9"/>
      <c r="H8" s="9"/>
      <c r="I8" s="9"/>
      <c r="J8" s="9"/>
    </row>
    <row r="9" customFormat="false" ht="80.25" hidden="false" customHeight="true" outlineLevel="0" collapsed="false">
      <c r="A9" s="10" t="s">
        <v>3</v>
      </c>
      <c r="B9" s="10"/>
      <c r="C9" s="10"/>
      <c r="D9" s="10"/>
      <c r="E9" s="10"/>
      <c r="F9" s="10"/>
      <c r="G9" s="10"/>
      <c r="H9" s="10"/>
      <c r="I9" s="10"/>
      <c r="J9" s="10"/>
    </row>
    <row r="10" customFormat="false" ht="96.75" hidden="false" customHeight="true" outlineLevel="0" collapsed="false">
      <c r="A10" s="10" t="s">
        <v>4</v>
      </c>
      <c r="B10" s="10"/>
      <c r="C10" s="10"/>
      <c r="D10" s="10"/>
      <c r="E10" s="10"/>
      <c r="F10" s="10"/>
      <c r="G10" s="10"/>
      <c r="H10" s="10"/>
      <c r="I10" s="10"/>
      <c r="J10" s="10"/>
    </row>
    <row r="11" customFormat="false" ht="98.25" hidden="false" customHeight="true" outlineLevel="0" collapsed="false">
      <c r="A11" s="10" t="s">
        <v>5</v>
      </c>
      <c r="B11" s="10"/>
      <c r="C11" s="10"/>
      <c r="D11" s="10"/>
      <c r="E11" s="10"/>
      <c r="F11" s="10"/>
      <c r="G11" s="10"/>
      <c r="H11" s="10"/>
      <c r="I11" s="10"/>
      <c r="J11" s="10"/>
    </row>
    <row r="12" customFormat="false" ht="96.75" hidden="false" customHeight="true" outlineLevel="0" collapsed="false">
      <c r="A12" s="10" t="s">
        <v>6</v>
      </c>
      <c r="B12" s="10"/>
      <c r="C12" s="10"/>
      <c r="D12" s="10"/>
      <c r="E12" s="10"/>
      <c r="F12" s="10"/>
      <c r="G12" s="10"/>
      <c r="H12" s="10"/>
      <c r="I12" s="10"/>
      <c r="J12" s="10"/>
    </row>
    <row r="13" customFormat="false" ht="15.75" hidden="false" customHeight="false" outlineLevel="0" collapsed="false">
      <c r="A13" s="11"/>
      <c r="B13" s="11"/>
      <c r="C13" s="11"/>
      <c r="D13" s="11"/>
      <c r="E13" s="11"/>
      <c r="F13" s="11"/>
      <c r="G13" s="11"/>
      <c r="H13" s="11"/>
      <c r="I13" s="11"/>
      <c r="J13" s="11"/>
    </row>
    <row r="14" customFormat="false" ht="172.5" hidden="false" customHeight="true" outlineLevel="0" collapsed="false">
      <c r="A14" s="9" t="s">
        <v>7</v>
      </c>
      <c r="B14" s="9"/>
      <c r="C14" s="9"/>
      <c r="D14" s="9"/>
      <c r="E14" s="9"/>
      <c r="F14" s="9"/>
      <c r="G14" s="9"/>
      <c r="H14" s="9"/>
      <c r="I14" s="9"/>
      <c r="J14" s="9"/>
    </row>
    <row r="16" customFormat="false" ht="15" hidden="false" customHeight="false" outlineLevel="0" collapsed="false">
      <c r="A16" s="12" t="s">
        <v>8</v>
      </c>
    </row>
    <row r="17" customFormat="false" ht="15" hidden="false" customHeight="false" outlineLevel="0" collapsed="false">
      <c r="A17" s="13" t="s">
        <v>9</v>
      </c>
      <c r="B17" s="14" t="s">
        <v>10</v>
      </c>
      <c r="C17" s="15"/>
      <c r="D17" s="15"/>
      <c r="E17" s="15"/>
      <c r="F17" s="15"/>
      <c r="G17" s="15"/>
      <c r="H17" s="15"/>
      <c r="I17" s="15"/>
      <c r="J17" s="16"/>
    </row>
    <row r="18" customFormat="false" ht="31.5" hidden="false" customHeight="true" outlineLevel="0" collapsed="false">
      <c r="A18" s="13" t="s">
        <v>11</v>
      </c>
      <c r="B18" s="17" t="s">
        <v>12</v>
      </c>
      <c r="C18" s="17"/>
      <c r="D18" s="17"/>
      <c r="E18" s="17"/>
      <c r="F18" s="17"/>
      <c r="G18" s="17"/>
      <c r="H18" s="17"/>
      <c r="I18" s="17"/>
      <c r="J18" s="17"/>
      <c r="L18" s="18"/>
    </row>
    <row r="19" customFormat="false" ht="15" hidden="false" customHeight="true" outlineLevel="0" collapsed="false">
      <c r="A19" s="13" t="s">
        <v>13</v>
      </c>
      <c r="B19" s="14" t="s">
        <v>14</v>
      </c>
      <c r="C19" s="15"/>
      <c r="D19" s="15"/>
      <c r="E19" s="15"/>
      <c r="F19" s="15"/>
      <c r="G19" s="15"/>
      <c r="H19" s="15"/>
      <c r="I19" s="15"/>
      <c r="J19" s="16"/>
      <c r="L19" s="18"/>
    </row>
    <row r="20" customFormat="false" ht="15" hidden="false" customHeight="true" outlineLevel="0" collapsed="false">
      <c r="A20" s="19" t="s">
        <v>15</v>
      </c>
      <c r="B20" s="20" t="s">
        <v>16</v>
      </c>
      <c r="C20" s="20"/>
      <c r="D20" s="20"/>
      <c r="E20" s="20"/>
      <c r="F20" s="20"/>
      <c r="G20" s="20"/>
      <c r="H20" s="20"/>
      <c r="I20" s="20"/>
      <c r="J20" s="20"/>
      <c r="L20" s="18"/>
    </row>
    <row r="21" customFormat="false" ht="15" hidden="false" customHeight="true" outlineLevel="0" collapsed="false">
      <c r="A21" s="19" t="s">
        <v>17</v>
      </c>
      <c r="B21" s="20" t="s">
        <v>18</v>
      </c>
      <c r="C21" s="20"/>
      <c r="D21" s="20"/>
      <c r="E21" s="20"/>
      <c r="F21" s="20"/>
      <c r="G21" s="20"/>
      <c r="H21" s="20"/>
      <c r="I21" s="20"/>
      <c r="J21" s="20"/>
      <c r="L21" s="18"/>
    </row>
    <row r="22" customFormat="false" ht="15" hidden="false" customHeight="true" outlineLevel="0" collapsed="false">
      <c r="A22" s="13" t="s">
        <v>19</v>
      </c>
      <c r="B22" s="14" t="s">
        <v>20</v>
      </c>
      <c r="C22" s="15"/>
      <c r="D22" s="15"/>
      <c r="E22" s="15"/>
      <c r="F22" s="15"/>
      <c r="G22" s="15"/>
      <c r="H22" s="15"/>
      <c r="I22" s="15"/>
      <c r="J22" s="16"/>
      <c r="L22" s="18" t="s">
        <v>21</v>
      </c>
    </row>
    <row r="23" customFormat="false" ht="15" hidden="false" customHeight="true" outlineLevel="0" collapsed="false">
      <c r="A23" s="13" t="s">
        <v>22</v>
      </c>
      <c r="B23" s="14" t="s">
        <v>23</v>
      </c>
      <c r="C23" s="15"/>
      <c r="D23" s="15"/>
      <c r="E23" s="15"/>
      <c r="F23" s="15"/>
      <c r="G23" s="15"/>
      <c r="H23" s="15"/>
      <c r="I23" s="15"/>
      <c r="J23" s="16"/>
      <c r="L23" s="18"/>
    </row>
    <row r="24" customFormat="false" ht="15" hidden="false" customHeight="true" outlineLevel="0" collapsed="false">
      <c r="A24" s="19" t="s">
        <v>24</v>
      </c>
      <c r="B24" s="20" t="s">
        <v>25</v>
      </c>
      <c r="C24" s="20"/>
      <c r="D24" s="20"/>
      <c r="E24" s="20"/>
      <c r="F24" s="20"/>
      <c r="G24" s="20"/>
      <c r="H24" s="20"/>
      <c r="I24" s="20"/>
      <c r="J24" s="20"/>
      <c r="L24" s="18"/>
    </row>
    <row r="25" customFormat="false" ht="15" hidden="false" customHeight="true" outlineLevel="0" collapsed="false">
      <c r="A25" s="13" t="s">
        <v>26</v>
      </c>
      <c r="B25" s="21" t="s">
        <v>27</v>
      </c>
      <c r="C25" s="21"/>
      <c r="D25" s="21"/>
      <c r="E25" s="21"/>
      <c r="F25" s="21"/>
      <c r="G25" s="21"/>
      <c r="H25" s="21"/>
      <c r="I25" s="21"/>
      <c r="J25" s="21"/>
      <c r="L25" s="18"/>
    </row>
    <row r="26" customFormat="false" ht="15" hidden="false" customHeight="true" outlineLevel="0" collapsed="false">
      <c r="A26" s="19" t="s">
        <v>28</v>
      </c>
      <c r="B26" s="20" t="s">
        <v>29</v>
      </c>
      <c r="C26" s="20"/>
      <c r="D26" s="20"/>
      <c r="E26" s="20"/>
      <c r="F26" s="20"/>
      <c r="G26" s="20"/>
      <c r="H26" s="20"/>
      <c r="I26" s="20"/>
      <c r="J26" s="20"/>
      <c r="L26" s="18"/>
    </row>
    <row r="27" customFormat="false" ht="15" hidden="false" customHeight="true" outlineLevel="0" collapsed="false">
      <c r="A27" s="13" t="s">
        <v>30</v>
      </c>
      <c r="B27" s="14" t="s">
        <v>31</v>
      </c>
      <c r="C27" s="15"/>
      <c r="D27" s="15"/>
      <c r="E27" s="15"/>
      <c r="F27" s="15"/>
      <c r="G27" s="15"/>
      <c r="H27" s="15"/>
      <c r="I27" s="15"/>
      <c r="J27" s="16"/>
      <c r="L27" s="18"/>
    </row>
    <row r="28" customFormat="false" ht="45" hidden="false" customHeight="true" outlineLevel="0" collapsed="false">
      <c r="A28" s="19" t="s">
        <v>32</v>
      </c>
      <c r="B28" s="20" t="s">
        <v>33</v>
      </c>
      <c r="C28" s="20"/>
      <c r="D28" s="20"/>
      <c r="E28" s="20"/>
      <c r="F28" s="20"/>
      <c r="G28" s="20"/>
      <c r="H28" s="20"/>
      <c r="I28" s="20"/>
      <c r="J28" s="20"/>
      <c r="L28" s="18"/>
    </row>
    <row r="29" customFormat="false" ht="15" hidden="false" customHeight="false" outlineLevel="0" collapsed="false">
      <c r="A29" s="22"/>
      <c r="B29" s="23"/>
      <c r="C29" s="23"/>
      <c r="D29" s="23"/>
      <c r="E29" s="23"/>
      <c r="F29" s="23"/>
      <c r="G29" s="23"/>
      <c r="H29" s="23"/>
      <c r="I29" s="23"/>
      <c r="J29" s="23"/>
    </row>
    <row r="30" customFormat="false" ht="15" hidden="false" customHeight="true" outlineLevel="0" collapsed="false">
      <c r="A30" s="24"/>
      <c r="B30" s="24"/>
      <c r="C30" s="24"/>
      <c r="D30" s="24"/>
      <c r="E30" s="24"/>
      <c r="F30" s="24"/>
      <c r="G30" s="24"/>
      <c r="H30" s="24"/>
      <c r="I30" s="24"/>
      <c r="J30" s="24"/>
    </row>
    <row r="31" customFormat="false" ht="45" hidden="false" customHeight="true" outlineLevel="0" collapsed="false">
      <c r="A31" s="25"/>
      <c r="B31" s="26"/>
      <c r="C31" s="24"/>
      <c r="D31" s="24"/>
      <c r="E31" s="24"/>
      <c r="F31" s="24"/>
      <c r="G31" s="24"/>
      <c r="H31" s="24"/>
      <c r="I31" s="24"/>
      <c r="J31" s="24"/>
    </row>
    <row r="32" customFormat="false" ht="15" hidden="false" customHeight="true" outlineLevel="0" collapsed="false">
      <c r="A32" s="24"/>
      <c r="B32" s="27"/>
      <c r="C32" s="27"/>
      <c r="D32" s="27"/>
      <c r="E32" s="27"/>
      <c r="F32" s="27"/>
      <c r="G32" s="27"/>
      <c r="H32" s="27"/>
      <c r="I32" s="27"/>
      <c r="J32" s="27"/>
    </row>
    <row r="33" customFormat="false" ht="15" hidden="false" customHeight="true" outlineLevel="0" collapsed="false">
      <c r="A33" s="24"/>
      <c r="B33" s="27"/>
      <c r="C33" s="27"/>
      <c r="D33" s="27"/>
      <c r="E33" s="27"/>
      <c r="F33" s="27"/>
      <c r="G33" s="27"/>
      <c r="H33" s="27"/>
      <c r="I33" s="27"/>
      <c r="J33" s="27"/>
    </row>
    <row r="34" customFormat="false" ht="12.75" hidden="false" customHeight="false" outlineLevel="0" collapsed="false">
      <c r="A34" s="28"/>
      <c r="B34" s="28"/>
      <c r="C34" s="28"/>
      <c r="D34" s="28"/>
      <c r="E34" s="28"/>
      <c r="F34" s="28"/>
      <c r="G34" s="28"/>
      <c r="H34" s="28"/>
      <c r="I34" s="28"/>
      <c r="J34" s="28"/>
    </row>
  </sheetData>
  <mergeCells count="17">
    <mergeCell ref="A2:J2"/>
    <mergeCell ref="A4:J5"/>
    <mergeCell ref="A8:J8"/>
    <mergeCell ref="A9:J9"/>
    <mergeCell ref="A10:J10"/>
    <mergeCell ref="A11:J11"/>
    <mergeCell ref="A12:J12"/>
    <mergeCell ref="A14:J14"/>
    <mergeCell ref="B18:J18"/>
    <mergeCell ref="B20:J20"/>
    <mergeCell ref="B21:J21"/>
    <mergeCell ref="B24:J24"/>
    <mergeCell ref="B25:J25"/>
    <mergeCell ref="B26:J26"/>
    <mergeCell ref="B28:J28"/>
    <mergeCell ref="B32:J32"/>
    <mergeCell ref="B33:J3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9" width="4.41"/>
    <col collapsed="false" customWidth="true" hidden="false" outlineLevel="0" max="2" min="2" style="30" width="32.56"/>
    <col collapsed="false" customWidth="true" hidden="false" outlineLevel="0" max="3" min="3" style="31" width="37.99"/>
    <col collapsed="false" customWidth="true" hidden="false" outlineLevel="0" max="4" min="4" style="32" width="14.99"/>
    <col collapsed="false" customWidth="true" hidden="false" outlineLevel="0" max="5" min="5" style="33" width="8.56"/>
    <col collapsed="false" customWidth="true" hidden="false" outlineLevel="0" max="6" min="6" style="34" width="33.85"/>
    <col collapsed="false" customWidth="false" hidden="false" outlineLevel="0" max="257" min="7" style="35" width="9.14"/>
  </cols>
  <sheetData>
    <row r="1" customFormat="false" ht="13.5" hidden="false" customHeight="false" outlineLevel="0" collapsed="false">
      <c r="B1" s="30" t="s">
        <v>34</v>
      </c>
      <c r="C1" s="31" t="s">
        <v>35</v>
      </c>
      <c r="D1" s="36"/>
    </row>
    <row r="2" customFormat="false" ht="13.5" hidden="false" customHeight="false" outlineLevel="0" collapsed="false">
      <c r="D2" s="33"/>
    </row>
    <row r="3" customFormat="false" ht="18.75" hidden="false" customHeight="true" outlineLevel="0" collapsed="false">
      <c r="A3" s="37" t="s">
        <v>36</v>
      </c>
      <c r="B3" s="37"/>
      <c r="C3" s="37"/>
      <c r="D3" s="37"/>
      <c r="E3" s="37"/>
      <c r="F3" s="37"/>
    </row>
    <row r="4" customFormat="false" ht="18.75" hidden="false" customHeight="false" outlineLevel="0" collapsed="false">
      <c r="A4" s="38"/>
      <c r="B4" s="38"/>
      <c r="C4" s="39"/>
      <c r="D4" s="39"/>
      <c r="E4" s="39"/>
    </row>
    <row r="5" customFormat="false" ht="42" hidden="false" customHeight="true" outlineLevel="0" collapsed="false">
      <c r="A5" s="37" t="s">
        <v>1</v>
      </c>
      <c r="B5" s="37"/>
      <c r="C5" s="37"/>
      <c r="D5" s="37"/>
      <c r="E5" s="37"/>
      <c r="F5" s="37"/>
    </row>
    <row r="6" customFormat="false" ht="14.25" hidden="false" customHeight="false" outlineLevel="0" collapsed="false">
      <c r="D6" s="40"/>
    </row>
    <row r="7" customFormat="false" ht="24" hidden="false" customHeight="true" outlineLevel="0" collapsed="false">
      <c r="A7" s="41" t="s">
        <v>37</v>
      </c>
      <c r="B7" s="42" t="s">
        <v>38</v>
      </c>
      <c r="C7" s="42"/>
      <c r="D7" s="43" t="s">
        <v>39</v>
      </c>
      <c r="E7" s="43" t="s">
        <v>40</v>
      </c>
      <c r="F7" s="44" t="s">
        <v>41</v>
      </c>
    </row>
    <row r="8" customFormat="false" ht="24" hidden="false" customHeight="true" outlineLevel="0" collapsed="false">
      <c r="A8" s="41"/>
      <c r="B8" s="42"/>
      <c r="C8" s="42"/>
      <c r="D8" s="43"/>
      <c r="E8" s="43"/>
      <c r="F8" s="44"/>
    </row>
    <row r="9" customFormat="false" ht="24" hidden="false" customHeight="true" outlineLevel="0" collapsed="false">
      <c r="A9" s="41"/>
      <c r="B9" s="42"/>
      <c r="C9" s="42"/>
      <c r="D9" s="43"/>
      <c r="E9" s="43"/>
      <c r="F9" s="44"/>
    </row>
    <row r="10" customFormat="false" ht="13.5" hidden="false" customHeight="true" outlineLevel="0" collapsed="false">
      <c r="A10" s="41"/>
      <c r="B10" s="45" t="s">
        <v>42</v>
      </c>
      <c r="C10" s="45"/>
      <c r="D10" s="45" t="s">
        <v>43</v>
      </c>
      <c r="E10" s="45" t="s">
        <v>44</v>
      </c>
      <c r="F10" s="46" t="s">
        <v>45</v>
      </c>
    </row>
    <row r="11" s="52" customFormat="true" ht="38.25" hidden="false" customHeight="true" outlineLevel="0" collapsed="false">
      <c r="A11" s="47" t="s">
        <v>42</v>
      </c>
      <c r="B11" s="48" t="s">
        <v>46</v>
      </c>
      <c r="C11" s="48"/>
      <c r="D11" s="49"/>
      <c r="E11" s="50"/>
      <c r="F11" s="51"/>
    </row>
    <row r="12" s="52" customFormat="true" ht="21" hidden="false" customHeight="true" outlineLevel="0" collapsed="false">
      <c r="A12" s="47" t="s">
        <v>43</v>
      </c>
      <c r="B12" s="53" t="s">
        <v>47</v>
      </c>
      <c r="C12" s="53"/>
      <c r="D12" s="49"/>
      <c r="E12" s="50"/>
      <c r="F12" s="54"/>
      <c r="G12" s="55"/>
    </row>
    <row r="13" s="61" customFormat="true" ht="40.5" hidden="false" customHeight="true" outlineLevel="0" collapsed="false">
      <c r="A13" s="47" t="s">
        <v>44</v>
      </c>
      <c r="B13" s="56" t="s">
        <v>48</v>
      </c>
      <c r="C13" s="56"/>
      <c r="D13" s="57" t="s">
        <v>49</v>
      </c>
      <c r="E13" s="58"/>
      <c r="F13" s="59" t="s">
        <v>50</v>
      </c>
      <c r="G13" s="60"/>
    </row>
    <row r="14" customFormat="false" ht="27" hidden="false" customHeight="true" outlineLevel="0" collapsed="false">
      <c r="A14" s="47" t="s">
        <v>45</v>
      </c>
      <c r="B14" s="62" t="s">
        <v>51</v>
      </c>
      <c r="C14" s="62" t="s">
        <v>52</v>
      </c>
      <c r="D14" s="57" t="s">
        <v>49</v>
      </c>
      <c r="E14" s="58"/>
      <c r="F14" s="59" t="s">
        <v>53</v>
      </c>
      <c r="G14" s="31"/>
    </row>
    <row r="15" customFormat="false" ht="27" hidden="false" customHeight="false" outlineLevel="0" collapsed="false">
      <c r="A15" s="47" t="s">
        <v>54</v>
      </c>
      <c r="B15" s="62"/>
      <c r="C15" s="62" t="s">
        <v>55</v>
      </c>
      <c r="D15" s="57" t="s">
        <v>49</v>
      </c>
      <c r="E15" s="58"/>
      <c r="F15" s="59"/>
      <c r="G15" s="31"/>
    </row>
    <row r="16" customFormat="false" ht="27" hidden="false" customHeight="false" outlineLevel="0" collapsed="false">
      <c r="A16" s="47" t="s">
        <v>56</v>
      </c>
      <c r="B16" s="62"/>
      <c r="C16" s="62" t="s">
        <v>57</v>
      </c>
      <c r="D16" s="57" t="s">
        <v>49</v>
      </c>
      <c r="E16" s="58"/>
      <c r="F16" s="59"/>
      <c r="G16" s="31"/>
    </row>
    <row r="17" customFormat="false" ht="27" hidden="false" customHeight="false" outlineLevel="0" collapsed="false">
      <c r="A17" s="47" t="s">
        <v>58</v>
      </c>
      <c r="B17" s="62"/>
      <c r="C17" s="62" t="s">
        <v>59</v>
      </c>
      <c r="D17" s="57" t="s">
        <v>49</v>
      </c>
      <c r="E17" s="58"/>
      <c r="F17" s="59"/>
      <c r="G17" s="31"/>
    </row>
    <row r="18" s="61" customFormat="true" ht="46.5" hidden="false" customHeight="true" outlineLevel="0" collapsed="false">
      <c r="A18" s="47" t="s">
        <v>60</v>
      </c>
      <c r="B18" s="56" t="s">
        <v>61</v>
      </c>
      <c r="C18" s="56"/>
      <c r="D18" s="57" t="s">
        <v>49</v>
      </c>
      <c r="E18" s="58"/>
      <c r="F18" s="59" t="s">
        <v>62</v>
      </c>
    </row>
    <row r="19" customFormat="false" ht="108" hidden="false" customHeight="true" outlineLevel="0" collapsed="false">
      <c r="A19" s="47" t="s">
        <v>63</v>
      </c>
      <c r="B19" s="62" t="s">
        <v>64</v>
      </c>
      <c r="C19" s="62" t="s">
        <v>65</v>
      </c>
      <c r="D19" s="57" t="s">
        <v>66</v>
      </c>
      <c r="E19" s="63"/>
      <c r="F19" s="59" t="s">
        <v>67</v>
      </c>
    </row>
    <row r="20" customFormat="false" ht="75.75" hidden="false" customHeight="true" outlineLevel="0" collapsed="false">
      <c r="A20" s="47" t="s">
        <v>68</v>
      </c>
      <c r="B20" s="62"/>
      <c r="C20" s="62" t="s">
        <v>69</v>
      </c>
      <c r="D20" s="57" t="s">
        <v>70</v>
      </c>
      <c r="E20" s="58"/>
      <c r="F20" s="59"/>
    </row>
    <row r="21" customFormat="false" ht="87.75" hidden="false" customHeight="true" outlineLevel="0" collapsed="false">
      <c r="A21" s="47" t="s">
        <v>71</v>
      </c>
      <c r="B21" s="62"/>
      <c r="C21" s="62" t="s">
        <v>72</v>
      </c>
      <c r="D21" s="57" t="s">
        <v>66</v>
      </c>
      <c r="E21" s="63"/>
      <c r="F21" s="59"/>
    </row>
    <row r="22" customFormat="false" ht="67.5" hidden="false" customHeight="false" outlineLevel="0" collapsed="false">
      <c r="A22" s="47" t="s">
        <v>73</v>
      </c>
      <c r="B22" s="62"/>
      <c r="C22" s="62" t="s">
        <v>74</v>
      </c>
      <c r="D22" s="57" t="s">
        <v>70</v>
      </c>
      <c r="E22" s="58"/>
      <c r="F22" s="59"/>
    </row>
    <row r="23" customFormat="false" ht="102.75" hidden="false" customHeight="true" outlineLevel="0" collapsed="false">
      <c r="A23" s="47" t="s">
        <v>75</v>
      </c>
      <c r="B23" s="62"/>
      <c r="C23" s="62" t="s">
        <v>76</v>
      </c>
      <c r="D23" s="57" t="s">
        <v>66</v>
      </c>
      <c r="E23" s="63"/>
      <c r="F23" s="59"/>
    </row>
    <row r="24" customFormat="false" ht="72.75" hidden="false" customHeight="true" outlineLevel="0" collapsed="false">
      <c r="A24" s="47" t="s">
        <v>77</v>
      </c>
      <c r="B24" s="62"/>
      <c r="C24" s="62" t="s">
        <v>78</v>
      </c>
      <c r="D24" s="57" t="s">
        <v>70</v>
      </c>
      <c r="E24" s="58"/>
      <c r="F24" s="59"/>
    </row>
    <row r="25" customFormat="false" ht="74.25" hidden="false" customHeight="true" outlineLevel="0" collapsed="false">
      <c r="A25" s="47" t="s">
        <v>79</v>
      </c>
      <c r="B25" s="62"/>
      <c r="C25" s="62" t="s">
        <v>80</v>
      </c>
      <c r="D25" s="57" t="s">
        <v>70</v>
      </c>
      <c r="E25" s="58"/>
      <c r="F25" s="59"/>
    </row>
    <row r="26" s="52" customFormat="true" ht="47.25" hidden="false" customHeight="true" outlineLevel="0" collapsed="false">
      <c r="A26" s="47" t="s">
        <v>81</v>
      </c>
      <c r="B26" s="53" t="s">
        <v>82</v>
      </c>
      <c r="C26" s="53"/>
      <c r="D26" s="64"/>
      <c r="E26" s="50"/>
      <c r="F26" s="65"/>
      <c r="G26" s="55"/>
    </row>
    <row r="27" s="61" customFormat="true" ht="87.75" hidden="false" customHeight="true" outlineLevel="0" collapsed="false">
      <c r="A27" s="47" t="s">
        <v>83</v>
      </c>
      <c r="B27" s="56" t="s">
        <v>84</v>
      </c>
      <c r="C27" s="56"/>
      <c r="D27" s="57" t="s">
        <v>49</v>
      </c>
      <c r="E27" s="58"/>
      <c r="F27" s="59" t="s">
        <v>85</v>
      </c>
      <c r="G27" s="60"/>
    </row>
    <row r="28" customFormat="false" ht="36" hidden="false" customHeight="true" outlineLevel="0" collapsed="false">
      <c r="A28" s="47" t="s">
        <v>86</v>
      </c>
      <c r="B28" s="66" t="s">
        <v>87</v>
      </c>
      <c r="C28" s="66"/>
      <c r="D28" s="57" t="s">
        <v>66</v>
      </c>
      <c r="E28" s="63"/>
      <c r="F28" s="59" t="s">
        <v>88</v>
      </c>
      <c r="G28" s="31"/>
    </row>
    <row r="29" customFormat="false" ht="27" hidden="false" customHeight="true" outlineLevel="0" collapsed="false">
      <c r="A29" s="47" t="s">
        <v>89</v>
      </c>
      <c r="B29" s="67" t="s">
        <v>90</v>
      </c>
      <c r="C29" s="62" t="s">
        <v>91</v>
      </c>
      <c r="D29" s="57" t="s">
        <v>70</v>
      </c>
      <c r="E29" s="58"/>
      <c r="F29" s="59" t="s">
        <v>92</v>
      </c>
      <c r="G29" s="31"/>
    </row>
    <row r="30" customFormat="false" ht="46.5" hidden="false" customHeight="true" outlineLevel="0" collapsed="false">
      <c r="A30" s="47" t="s">
        <v>93</v>
      </c>
      <c r="B30" s="67"/>
      <c r="C30" s="62" t="s">
        <v>94</v>
      </c>
      <c r="D30" s="57" t="s">
        <v>70</v>
      </c>
      <c r="E30" s="58"/>
      <c r="F30" s="59"/>
      <c r="G30" s="31"/>
    </row>
    <row r="31" customFormat="false" ht="33" hidden="false" customHeight="true" outlineLevel="0" collapsed="false">
      <c r="A31" s="47" t="s">
        <v>95</v>
      </c>
      <c r="B31" s="67"/>
      <c r="C31" s="62" t="s">
        <v>96</v>
      </c>
      <c r="D31" s="57" t="s">
        <v>70</v>
      </c>
      <c r="E31" s="58"/>
      <c r="F31" s="59"/>
      <c r="G31" s="31"/>
    </row>
    <row r="32" customFormat="false" ht="33" hidden="false" customHeight="true" outlineLevel="0" collapsed="false">
      <c r="A32" s="47" t="s">
        <v>97</v>
      </c>
      <c r="B32" s="67"/>
      <c r="C32" s="62" t="s">
        <v>98</v>
      </c>
      <c r="D32" s="57" t="s">
        <v>70</v>
      </c>
      <c r="E32" s="58"/>
      <c r="F32" s="59"/>
      <c r="G32" s="31"/>
    </row>
    <row r="33" customFormat="false" ht="30" hidden="false" customHeight="true" outlineLevel="0" collapsed="false">
      <c r="A33" s="47" t="s">
        <v>99</v>
      </c>
      <c r="B33" s="67"/>
      <c r="C33" s="62" t="s">
        <v>100</v>
      </c>
      <c r="D33" s="57" t="s">
        <v>70</v>
      </c>
      <c r="E33" s="58"/>
      <c r="F33" s="59"/>
      <c r="G33" s="31"/>
    </row>
    <row r="34" customFormat="false" ht="13.5" hidden="false" customHeight="false" outlineLevel="0" collapsed="false">
      <c r="A34" s="47" t="s">
        <v>101</v>
      </c>
      <c r="B34" s="67"/>
      <c r="C34" s="62" t="s">
        <v>102</v>
      </c>
      <c r="D34" s="57" t="s">
        <v>70</v>
      </c>
      <c r="E34" s="58"/>
      <c r="F34" s="59"/>
      <c r="G34" s="31"/>
    </row>
    <row r="35" s="61" customFormat="true" ht="30.75" hidden="false" customHeight="true" outlineLevel="0" collapsed="false">
      <c r="A35" s="47" t="s">
        <v>103</v>
      </c>
      <c r="B35" s="67"/>
      <c r="C35" s="62" t="s">
        <v>104</v>
      </c>
      <c r="D35" s="57" t="s">
        <v>70</v>
      </c>
      <c r="E35" s="58"/>
      <c r="F35" s="59"/>
      <c r="G35" s="60"/>
    </row>
    <row r="36" s="69" customFormat="true" ht="20.25" hidden="false" customHeight="true" outlineLevel="0" collapsed="false">
      <c r="A36" s="47" t="s">
        <v>105</v>
      </c>
      <c r="B36" s="53" t="s">
        <v>106</v>
      </c>
      <c r="C36" s="53"/>
      <c r="D36" s="64"/>
      <c r="E36" s="68"/>
      <c r="F36" s="65"/>
    </row>
    <row r="37" s="69" customFormat="true" ht="65.25" hidden="false" customHeight="true" outlineLevel="0" collapsed="false">
      <c r="A37" s="47" t="s">
        <v>107</v>
      </c>
      <c r="B37" s="56" t="s">
        <v>108</v>
      </c>
      <c r="C37" s="56"/>
      <c r="D37" s="57" t="s">
        <v>66</v>
      </c>
      <c r="E37" s="63"/>
      <c r="F37" s="59" t="s">
        <v>109</v>
      </c>
    </row>
    <row r="38" s="69" customFormat="true" ht="72.75" hidden="false" customHeight="true" outlineLevel="0" collapsed="false">
      <c r="A38" s="47" t="s">
        <v>110</v>
      </c>
      <c r="B38" s="70" t="s">
        <v>111</v>
      </c>
      <c r="C38" s="70"/>
      <c r="D38" s="57" t="s">
        <v>66</v>
      </c>
      <c r="E38" s="58"/>
      <c r="F38" s="71" t="s">
        <v>112</v>
      </c>
    </row>
    <row r="39" s="72" customFormat="true" ht="15.75" hidden="false" customHeight="true" outlineLevel="0" collapsed="false">
      <c r="A39" s="47" t="s">
        <v>113</v>
      </c>
      <c r="B39" s="53" t="s">
        <v>114</v>
      </c>
      <c r="C39" s="53"/>
      <c r="D39" s="64"/>
      <c r="E39" s="50"/>
      <c r="F39" s="65"/>
    </row>
    <row r="40" s="61" customFormat="true" ht="98.25" hidden="false" customHeight="true" outlineLevel="0" collapsed="false">
      <c r="A40" s="47" t="s">
        <v>115</v>
      </c>
      <c r="B40" s="73" t="s">
        <v>116</v>
      </c>
      <c r="C40" s="73"/>
      <c r="D40" s="57" t="s">
        <v>117</v>
      </c>
      <c r="E40" s="74"/>
      <c r="F40" s="59" t="s">
        <v>118</v>
      </c>
      <c r="G40" s="60"/>
    </row>
    <row r="41" s="61" customFormat="true" ht="78" hidden="false" customHeight="true" outlineLevel="0" collapsed="false">
      <c r="A41" s="47" t="s">
        <v>119</v>
      </c>
      <c r="B41" s="73" t="s">
        <v>120</v>
      </c>
      <c r="C41" s="73"/>
      <c r="D41" s="57" t="s">
        <v>117</v>
      </c>
      <c r="E41" s="74"/>
      <c r="F41" s="59" t="s">
        <v>121</v>
      </c>
      <c r="G41" s="60"/>
    </row>
    <row r="42" s="61" customFormat="true" ht="121.5" hidden="false" customHeight="true" outlineLevel="0" collapsed="false">
      <c r="A42" s="47" t="s">
        <v>122</v>
      </c>
      <c r="B42" s="62" t="s">
        <v>123</v>
      </c>
      <c r="C42" s="62"/>
      <c r="D42" s="57" t="s">
        <v>66</v>
      </c>
      <c r="E42" s="74"/>
      <c r="F42" s="59" t="s">
        <v>124</v>
      </c>
      <c r="G42" s="60"/>
    </row>
    <row r="43" s="61" customFormat="true" ht="76.5" hidden="false" customHeight="true" outlineLevel="0" collapsed="false">
      <c r="A43" s="47" t="s">
        <v>125</v>
      </c>
      <c r="B43" s="73" t="s">
        <v>126</v>
      </c>
      <c r="C43" s="73"/>
      <c r="D43" s="57" t="s">
        <v>70</v>
      </c>
      <c r="E43" s="58"/>
      <c r="F43" s="59" t="s">
        <v>127</v>
      </c>
      <c r="G43" s="60"/>
    </row>
    <row r="44" s="52" customFormat="true" ht="21" hidden="false" customHeight="true" outlineLevel="0" collapsed="false">
      <c r="A44" s="47" t="s">
        <v>128</v>
      </c>
      <c r="B44" s="53" t="s">
        <v>129</v>
      </c>
      <c r="C44" s="53"/>
      <c r="D44" s="64"/>
      <c r="E44" s="50"/>
      <c r="F44" s="65"/>
      <c r="G44" s="55"/>
    </row>
    <row r="45" s="61" customFormat="true" ht="75.75" hidden="false" customHeight="true" outlineLevel="0" collapsed="false">
      <c r="A45" s="47" t="s">
        <v>130</v>
      </c>
      <c r="B45" s="73" t="s">
        <v>131</v>
      </c>
      <c r="C45" s="73"/>
      <c r="D45" s="57" t="s">
        <v>49</v>
      </c>
      <c r="E45" s="58"/>
      <c r="F45" s="59" t="s">
        <v>132</v>
      </c>
      <c r="G45" s="60"/>
    </row>
    <row r="46" customFormat="false" ht="66.75" hidden="false" customHeight="true" outlineLevel="0" collapsed="false">
      <c r="A46" s="47" t="s">
        <v>133</v>
      </c>
      <c r="B46" s="62" t="s">
        <v>134</v>
      </c>
      <c r="C46" s="62"/>
      <c r="D46" s="57" t="s">
        <v>66</v>
      </c>
      <c r="E46" s="63"/>
      <c r="F46" s="59" t="s">
        <v>135</v>
      </c>
      <c r="G46" s="31"/>
    </row>
    <row r="47" customFormat="false" ht="27" hidden="false" customHeight="true" outlineLevel="0" collapsed="false">
      <c r="A47" s="47" t="s">
        <v>136</v>
      </c>
      <c r="B47" s="57" t="s">
        <v>137</v>
      </c>
      <c r="C47" s="62" t="s">
        <v>138</v>
      </c>
      <c r="D47" s="57" t="s">
        <v>70</v>
      </c>
      <c r="E47" s="58"/>
      <c r="F47" s="75"/>
      <c r="G47" s="31"/>
    </row>
    <row r="48" customFormat="false" ht="40.5" hidden="false" customHeight="false" outlineLevel="0" collapsed="false">
      <c r="A48" s="47" t="s">
        <v>139</v>
      </c>
      <c r="B48" s="57"/>
      <c r="C48" s="62" t="s">
        <v>140</v>
      </c>
      <c r="D48" s="57" t="s">
        <v>70</v>
      </c>
      <c r="E48" s="58"/>
      <c r="F48" s="75"/>
      <c r="G48" s="31"/>
    </row>
    <row r="49" customFormat="false" ht="40.5" hidden="false" customHeight="false" outlineLevel="0" collapsed="false">
      <c r="A49" s="47" t="s">
        <v>141</v>
      </c>
      <c r="B49" s="57"/>
      <c r="C49" s="62" t="s">
        <v>142</v>
      </c>
      <c r="D49" s="57" t="s">
        <v>70</v>
      </c>
      <c r="E49" s="58"/>
      <c r="F49" s="75"/>
      <c r="G49" s="31"/>
    </row>
    <row r="50" customFormat="false" ht="46.5" hidden="false" customHeight="true" outlineLevel="0" collapsed="false">
      <c r="A50" s="47" t="s">
        <v>143</v>
      </c>
      <c r="B50" s="57"/>
      <c r="C50" s="62" t="s">
        <v>144</v>
      </c>
      <c r="D50" s="57" t="s">
        <v>70</v>
      </c>
      <c r="E50" s="58"/>
      <c r="F50" s="75"/>
      <c r="G50" s="31"/>
    </row>
    <row r="51" customFormat="false" ht="56.25" hidden="false" customHeight="true" outlineLevel="0" collapsed="false">
      <c r="A51" s="47" t="s">
        <v>145</v>
      </c>
      <c r="B51" s="57"/>
      <c r="C51" s="62" t="s">
        <v>146</v>
      </c>
      <c r="D51" s="57" t="s">
        <v>70</v>
      </c>
      <c r="E51" s="58"/>
      <c r="F51" s="75"/>
      <c r="G51" s="31"/>
    </row>
    <row r="52" customFormat="false" ht="64.5" hidden="false" customHeight="true" outlineLevel="0" collapsed="false">
      <c r="A52" s="47" t="s">
        <v>147</v>
      </c>
      <c r="B52" s="57"/>
      <c r="C52" s="62" t="s">
        <v>148</v>
      </c>
      <c r="D52" s="57" t="s">
        <v>70</v>
      </c>
      <c r="E52" s="58"/>
      <c r="F52" s="75"/>
      <c r="G52" s="31"/>
    </row>
    <row r="53" customFormat="false" ht="59.25" hidden="false" customHeight="true" outlineLevel="0" collapsed="false">
      <c r="A53" s="47" t="s">
        <v>149</v>
      </c>
      <c r="B53" s="57"/>
      <c r="C53" s="62" t="s">
        <v>150</v>
      </c>
      <c r="D53" s="57" t="s">
        <v>70</v>
      </c>
      <c r="E53" s="58"/>
      <c r="F53" s="75"/>
      <c r="G53" s="31"/>
    </row>
    <row r="54" customFormat="false" ht="81" hidden="false" customHeight="false" outlineLevel="0" collapsed="false">
      <c r="A54" s="47" t="s">
        <v>151</v>
      </c>
      <c r="B54" s="57"/>
      <c r="C54" s="62" t="s">
        <v>152</v>
      </c>
      <c r="D54" s="57" t="s">
        <v>70</v>
      </c>
      <c r="E54" s="58"/>
      <c r="F54" s="75"/>
      <c r="G54" s="31"/>
    </row>
    <row r="55" customFormat="false" ht="27" hidden="false" customHeight="false" outlineLevel="0" collapsed="false">
      <c r="A55" s="47" t="s">
        <v>153</v>
      </c>
      <c r="B55" s="57"/>
      <c r="C55" s="62" t="s">
        <v>154</v>
      </c>
      <c r="D55" s="57" t="s">
        <v>70</v>
      </c>
      <c r="E55" s="58"/>
      <c r="F55" s="75"/>
      <c r="G55" s="31"/>
    </row>
    <row r="56" s="61" customFormat="true" ht="53.25" hidden="false" customHeight="true" outlineLevel="0" collapsed="false">
      <c r="A56" s="47" t="s">
        <v>155</v>
      </c>
      <c r="B56" s="56" t="s">
        <v>156</v>
      </c>
      <c r="C56" s="56"/>
      <c r="D56" s="57" t="s">
        <v>49</v>
      </c>
      <c r="E56" s="58"/>
      <c r="F56" s="59" t="s">
        <v>157</v>
      </c>
      <c r="G56" s="60"/>
    </row>
    <row r="57" customFormat="false" ht="24" hidden="false" customHeight="true" outlineLevel="0" collapsed="false">
      <c r="A57" s="47" t="s">
        <v>158</v>
      </c>
      <c r="B57" s="76" t="s">
        <v>159</v>
      </c>
      <c r="C57" s="76"/>
      <c r="D57" s="57" t="s">
        <v>66</v>
      </c>
      <c r="E57" s="63"/>
      <c r="F57" s="59" t="s">
        <v>160</v>
      </c>
      <c r="G57" s="31"/>
    </row>
    <row r="58" customFormat="false" ht="46.5" hidden="false" customHeight="true" outlineLevel="0" collapsed="false">
      <c r="A58" s="47" t="s">
        <v>161</v>
      </c>
      <c r="B58" s="62" t="s">
        <v>162</v>
      </c>
      <c r="C58" s="62" t="s">
        <v>163</v>
      </c>
      <c r="D58" s="57" t="s">
        <v>70</v>
      </c>
      <c r="E58" s="58"/>
      <c r="F58" s="59" t="s">
        <v>164</v>
      </c>
      <c r="G58" s="31"/>
    </row>
    <row r="59" customFormat="false" ht="46.5" hidden="false" customHeight="true" outlineLevel="0" collapsed="false">
      <c r="A59" s="47" t="s">
        <v>165</v>
      </c>
      <c r="B59" s="62"/>
      <c r="C59" s="62" t="s">
        <v>166</v>
      </c>
      <c r="D59" s="57" t="s">
        <v>70</v>
      </c>
      <c r="E59" s="58"/>
      <c r="F59" s="59"/>
      <c r="G59" s="31"/>
    </row>
    <row r="60" customFormat="false" ht="48.75" hidden="false" customHeight="true" outlineLevel="0" collapsed="false">
      <c r="A60" s="47" t="s">
        <v>167</v>
      </c>
      <c r="B60" s="62"/>
      <c r="C60" s="62" t="s">
        <v>168</v>
      </c>
      <c r="D60" s="57" t="s">
        <v>70</v>
      </c>
      <c r="E60" s="58"/>
      <c r="F60" s="59"/>
      <c r="G60" s="31"/>
    </row>
    <row r="61" s="61" customFormat="true" ht="36" hidden="false" customHeight="true" outlineLevel="0" collapsed="false">
      <c r="A61" s="47" t="s">
        <v>169</v>
      </c>
      <c r="B61" s="73" t="s">
        <v>170</v>
      </c>
      <c r="C61" s="73"/>
      <c r="D61" s="57" t="s">
        <v>49</v>
      </c>
      <c r="E61" s="58"/>
      <c r="F61" s="59" t="s">
        <v>171</v>
      </c>
      <c r="G61" s="60"/>
    </row>
    <row r="62" customFormat="false" ht="36" hidden="false" customHeight="true" outlineLevel="0" collapsed="false">
      <c r="A62" s="47" t="s">
        <v>172</v>
      </c>
      <c r="B62" s="62" t="s">
        <v>173</v>
      </c>
      <c r="C62" s="62"/>
      <c r="D62" s="57" t="s">
        <v>66</v>
      </c>
      <c r="E62" s="63"/>
      <c r="F62" s="59" t="s">
        <v>174</v>
      </c>
      <c r="G62" s="31"/>
    </row>
    <row r="63" customFormat="false" ht="81" hidden="false" customHeight="true" outlineLevel="0" collapsed="false">
      <c r="A63" s="47" t="s">
        <v>175</v>
      </c>
      <c r="B63" s="62" t="s">
        <v>176</v>
      </c>
      <c r="C63" s="62" t="s">
        <v>177</v>
      </c>
      <c r="D63" s="57" t="s">
        <v>70</v>
      </c>
      <c r="E63" s="58"/>
      <c r="F63" s="59" t="s">
        <v>178</v>
      </c>
      <c r="G63" s="31"/>
    </row>
    <row r="64" customFormat="false" ht="53.25" hidden="false" customHeight="true" outlineLevel="0" collapsed="false">
      <c r="A64" s="47" t="s">
        <v>179</v>
      </c>
      <c r="B64" s="62"/>
      <c r="C64" s="62" t="s">
        <v>180</v>
      </c>
      <c r="D64" s="57" t="s">
        <v>70</v>
      </c>
      <c r="E64" s="58"/>
      <c r="F64" s="59"/>
      <c r="G64" s="31"/>
    </row>
    <row r="65" s="61" customFormat="true" ht="48" hidden="false" customHeight="true" outlineLevel="0" collapsed="false">
      <c r="A65" s="47" t="s">
        <v>181</v>
      </c>
      <c r="B65" s="77" t="s">
        <v>182</v>
      </c>
      <c r="C65" s="77"/>
      <c r="D65" s="57" t="s">
        <v>49</v>
      </c>
      <c r="E65" s="58"/>
      <c r="F65" s="59" t="s">
        <v>183</v>
      </c>
      <c r="G65" s="60"/>
    </row>
    <row r="66" s="61" customFormat="true" ht="48" hidden="false" customHeight="true" outlineLevel="0" collapsed="false">
      <c r="A66" s="47" t="s">
        <v>184</v>
      </c>
      <c r="B66" s="77" t="s">
        <v>185</v>
      </c>
      <c r="C66" s="77"/>
      <c r="D66" s="57" t="s">
        <v>49</v>
      </c>
      <c r="E66" s="58"/>
      <c r="F66" s="59" t="s">
        <v>186</v>
      </c>
      <c r="G66" s="60"/>
    </row>
    <row r="67" customFormat="false" ht="36" hidden="false" customHeight="true" outlineLevel="0" collapsed="false">
      <c r="A67" s="47" t="s">
        <v>187</v>
      </c>
      <c r="B67" s="66" t="s">
        <v>188</v>
      </c>
      <c r="C67" s="66"/>
      <c r="D67" s="57" t="s">
        <v>66</v>
      </c>
      <c r="E67" s="63"/>
      <c r="F67" s="59" t="s">
        <v>189</v>
      </c>
      <c r="G67" s="31"/>
    </row>
    <row r="68" customFormat="false" ht="60.75" hidden="false" customHeight="true" outlineLevel="0" collapsed="false">
      <c r="A68" s="47" t="s">
        <v>190</v>
      </c>
      <c r="B68" s="78" t="s">
        <v>191</v>
      </c>
      <c r="C68" s="62" t="s">
        <v>192</v>
      </c>
      <c r="D68" s="79"/>
      <c r="E68" s="79"/>
      <c r="F68" s="80" t="s">
        <v>193</v>
      </c>
      <c r="G68" s="31"/>
    </row>
    <row r="69" customFormat="false" ht="48.75" hidden="false" customHeight="true" outlineLevel="0" collapsed="false">
      <c r="A69" s="47" t="s">
        <v>194</v>
      </c>
      <c r="B69" s="78"/>
      <c r="C69" s="81" t="s">
        <v>195</v>
      </c>
      <c r="D69" s="57" t="s">
        <v>70</v>
      </c>
      <c r="E69" s="58"/>
      <c r="F69" s="80"/>
      <c r="G69" s="31"/>
    </row>
    <row r="70" customFormat="false" ht="54" hidden="false" customHeight="false" outlineLevel="0" collapsed="false">
      <c r="A70" s="47" t="s">
        <v>196</v>
      </c>
      <c r="B70" s="78"/>
      <c r="C70" s="81" t="s">
        <v>197</v>
      </c>
      <c r="D70" s="57" t="s">
        <v>70</v>
      </c>
      <c r="E70" s="58"/>
      <c r="F70" s="80"/>
      <c r="G70" s="31"/>
    </row>
    <row r="71" customFormat="false" ht="40.5" hidden="false" customHeight="false" outlineLevel="0" collapsed="false">
      <c r="A71" s="47" t="s">
        <v>198</v>
      </c>
      <c r="B71" s="78"/>
      <c r="C71" s="81" t="s">
        <v>199</v>
      </c>
      <c r="D71" s="57" t="s">
        <v>70</v>
      </c>
      <c r="E71" s="58"/>
      <c r="F71" s="80"/>
      <c r="G71" s="31"/>
    </row>
    <row r="72" customFormat="false" ht="40.5" hidden="false" customHeight="false" outlineLevel="0" collapsed="false">
      <c r="A72" s="47" t="s">
        <v>200</v>
      </c>
      <c r="B72" s="78"/>
      <c r="C72" s="66" t="s">
        <v>201</v>
      </c>
      <c r="D72" s="57" t="s">
        <v>70</v>
      </c>
      <c r="E72" s="58"/>
      <c r="F72" s="80"/>
      <c r="G72" s="31"/>
    </row>
    <row r="73" customFormat="false" ht="54" hidden="false" customHeight="false" outlineLevel="0" collapsed="false">
      <c r="A73" s="47" t="s">
        <v>202</v>
      </c>
      <c r="B73" s="78"/>
      <c r="C73" s="67" t="s">
        <v>203</v>
      </c>
      <c r="D73" s="57" t="s">
        <v>70</v>
      </c>
      <c r="E73" s="58"/>
      <c r="F73" s="80"/>
      <c r="G73" s="31"/>
    </row>
    <row r="74" customFormat="false" ht="47.25" hidden="false" customHeight="true" outlineLevel="0" collapsed="false">
      <c r="A74" s="47" t="s">
        <v>204</v>
      </c>
      <c r="B74" s="78"/>
      <c r="C74" s="62" t="s">
        <v>205</v>
      </c>
      <c r="D74" s="57" t="s">
        <v>70</v>
      </c>
      <c r="E74" s="58"/>
      <c r="F74" s="80"/>
      <c r="G74" s="31"/>
    </row>
    <row r="75" s="61" customFormat="true" ht="41.25" hidden="false" customHeight="true" outlineLevel="0" collapsed="false">
      <c r="A75" s="47" t="s">
        <v>206</v>
      </c>
      <c r="B75" s="77" t="s">
        <v>207</v>
      </c>
      <c r="C75" s="77"/>
      <c r="D75" s="57" t="s">
        <v>49</v>
      </c>
      <c r="E75" s="58"/>
      <c r="F75" s="59" t="s">
        <v>208</v>
      </c>
      <c r="G75" s="60"/>
    </row>
    <row r="76" customFormat="false" ht="51.75" hidden="false" customHeight="true" outlineLevel="0" collapsed="false">
      <c r="A76" s="47" t="s">
        <v>209</v>
      </c>
      <c r="B76" s="66" t="s">
        <v>210</v>
      </c>
      <c r="C76" s="66"/>
      <c r="D76" s="57" t="s">
        <v>66</v>
      </c>
      <c r="E76" s="63"/>
      <c r="F76" s="59" t="s">
        <v>211</v>
      </c>
      <c r="G76" s="31"/>
    </row>
    <row r="77" customFormat="false" ht="55.5" hidden="false" customHeight="true" outlineLevel="0" collapsed="false">
      <c r="A77" s="47" t="s">
        <v>212</v>
      </c>
      <c r="B77" s="66" t="s">
        <v>213</v>
      </c>
      <c r="C77" s="66"/>
      <c r="D77" s="57" t="s">
        <v>70</v>
      </c>
      <c r="E77" s="58"/>
      <c r="F77" s="82" t="s">
        <v>214</v>
      </c>
      <c r="G77" s="31"/>
    </row>
    <row r="78" s="61" customFormat="true" ht="48.75" hidden="false" customHeight="true" outlineLevel="0" collapsed="false">
      <c r="A78" s="47" t="s">
        <v>215</v>
      </c>
      <c r="B78" s="77" t="s">
        <v>216</v>
      </c>
      <c r="C78" s="77"/>
      <c r="D78" s="57" t="s">
        <v>49</v>
      </c>
      <c r="E78" s="58"/>
      <c r="F78" s="59" t="s">
        <v>217</v>
      </c>
      <c r="G78" s="60"/>
    </row>
    <row r="79" customFormat="false" ht="24" hidden="false" customHeight="true" outlineLevel="0" collapsed="false">
      <c r="A79" s="47" t="s">
        <v>218</v>
      </c>
      <c r="B79" s="66" t="s">
        <v>219</v>
      </c>
      <c r="C79" s="66"/>
      <c r="D79" s="57" t="s">
        <v>66</v>
      </c>
      <c r="E79" s="63"/>
      <c r="F79" s="59" t="s">
        <v>220</v>
      </c>
      <c r="G79" s="31"/>
    </row>
    <row r="80" customFormat="false" ht="47.25" hidden="false" customHeight="true" outlineLevel="0" collapsed="false">
      <c r="A80" s="47" t="s">
        <v>221</v>
      </c>
      <c r="B80" s="62" t="s">
        <v>222</v>
      </c>
      <c r="C80" s="62" t="s">
        <v>223</v>
      </c>
      <c r="D80" s="57" t="s">
        <v>70</v>
      </c>
      <c r="E80" s="58"/>
      <c r="F80" s="82" t="s">
        <v>224</v>
      </c>
      <c r="G80" s="31"/>
    </row>
    <row r="81" customFormat="false" ht="33.75" hidden="false" customHeight="true" outlineLevel="0" collapsed="false">
      <c r="A81" s="47" t="s">
        <v>225</v>
      </c>
      <c r="B81" s="62"/>
      <c r="C81" s="62" t="s">
        <v>226</v>
      </c>
      <c r="D81" s="57" t="s">
        <v>70</v>
      </c>
      <c r="E81" s="58"/>
      <c r="F81" s="82"/>
      <c r="G81" s="31"/>
    </row>
    <row r="82" customFormat="false" ht="45.75" hidden="false" customHeight="true" outlineLevel="0" collapsed="false">
      <c r="A82" s="47" t="s">
        <v>227</v>
      </c>
      <c r="B82" s="62"/>
      <c r="C82" s="62" t="s">
        <v>228</v>
      </c>
      <c r="D82" s="57" t="s">
        <v>70</v>
      </c>
      <c r="E82" s="58"/>
      <c r="F82" s="82"/>
      <c r="G82" s="31"/>
    </row>
    <row r="83" customFormat="false" ht="59.25" hidden="false" customHeight="true" outlineLevel="0" collapsed="false">
      <c r="A83" s="47" t="s">
        <v>229</v>
      </c>
      <c r="B83" s="62"/>
      <c r="C83" s="62" t="s">
        <v>230</v>
      </c>
      <c r="D83" s="57" t="s">
        <v>70</v>
      </c>
      <c r="E83" s="58"/>
      <c r="F83" s="82"/>
      <c r="G83" s="31"/>
    </row>
    <row r="84" customFormat="false" ht="30.75" hidden="false" customHeight="true" outlineLevel="0" collapsed="false">
      <c r="A84" s="47" t="s">
        <v>231</v>
      </c>
      <c r="B84" s="62"/>
      <c r="C84" s="62" t="s">
        <v>232</v>
      </c>
      <c r="D84" s="57" t="s">
        <v>70</v>
      </c>
      <c r="E84" s="58"/>
      <c r="F84" s="82"/>
      <c r="G84" s="31"/>
    </row>
    <row r="85" customFormat="false" ht="32.25" hidden="false" customHeight="true" outlineLevel="0" collapsed="false">
      <c r="A85" s="47" t="s">
        <v>233</v>
      </c>
      <c r="B85" s="62"/>
      <c r="C85" s="62" t="s">
        <v>234</v>
      </c>
      <c r="D85" s="57" t="s">
        <v>70</v>
      </c>
      <c r="E85" s="58"/>
      <c r="F85" s="82"/>
      <c r="G85" s="31"/>
    </row>
    <row r="86" customFormat="false" ht="27" hidden="false" customHeight="false" outlineLevel="0" collapsed="false">
      <c r="A86" s="47" t="s">
        <v>235</v>
      </c>
      <c r="B86" s="62"/>
      <c r="C86" s="62" t="s">
        <v>236</v>
      </c>
      <c r="D86" s="57" t="s">
        <v>70</v>
      </c>
      <c r="E86" s="58"/>
      <c r="F86" s="82"/>
      <c r="G86" s="31"/>
    </row>
    <row r="87" customFormat="false" ht="45.75" hidden="false" customHeight="true" outlineLevel="0" collapsed="false">
      <c r="A87" s="47" t="s">
        <v>237</v>
      </c>
      <c r="B87" s="62"/>
      <c r="C87" s="62" t="s">
        <v>238</v>
      </c>
      <c r="D87" s="57" t="s">
        <v>70</v>
      </c>
      <c r="E87" s="58"/>
      <c r="F87" s="82"/>
      <c r="G87" s="31"/>
    </row>
    <row r="88" customFormat="false" ht="45.75" hidden="false" customHeight="true" outlineLevel="0" collapsed="false">
      <c r="A88" s="47" t="s">
        <v>239</v>
      </c>
      <c r="B88" s="62"/>
      <c r="C88" s="62" t="s">
        <v>240</v>
      </c>
      <c r="D88" s="57" t="s">
        <v>70</v>
      </c>
      <c r="E88" s="58"/>
      <c r="F88" s="82"/>
      <c r="G88" s="31"/>
    </row>
    <row r="89" customFormat="false" ht="45.75" hidden="false" customHeight="true" outlineLevel="0" collapsed="false">
      <c r="A89" s="47" t="s">
        <v>241</v>
      </c>
      <c r="B89" s="62"/>
      <c r="C89" s="62" t="s">
        <v>242</v>
      </c>
      <c r="D89" s="57" t="s">
        <v>70</v>
      </c>
      <c r="E89" s="58"/>
      <c r="F89" s="82"/>
      <c r="G89" s="31"/>
    </row>
    <row r="90" customFormat="false" ht="40.5" hidden="false" customHeight="false" outlineLevel="0" collapsed="false">
      <c r="A90" s="47" t="s">
        <v>243</v>
      </c>
      <c r="B90" s="62"/>
      <c r="C90" s="62" t="s">
        <v>244</v>
      </c>
      <c r="D90" s="57" t="s">
        <v>70</v>
      </c>
      <c r="E90" s="58"/>
      <c r="F90" s="82"/>
      <c r="G90" s="31"/>
    </row>
    <row r="91" customFormat="false" ht="45.75" hidden="false" customHeight="true" outlineLevel="0" collapsed="false">
      <c r="A91" s="47" t="s">
        <v>245</v>
      </c>
      <c r="B91" s="62"/>
      <c r="C91" s="76" t="s">
        <v>246</v>
      </c>
      <c r="D91" s="57" t="s">
        <v>70</v>
      </c>
      <c r="E91" s="58"/>
      <c r="F91" s="82"/>
      <c r="G91" s="31"/>
    </row>
    <row r="92" customFormat="false" ht="33.75" hidden="false" customHeight="true" outlineLevel="0" collapsed="false">
      <c r="A92" s="47" t="s">
        <v>247</v>
      </c>
      <c r="B92" s="62"/>
      <c r="C92" s="62" t="s">
        <v>248</v>
      </c>
      <c r="D92" s="57" t="s">
        <v>70</v>
      </c>
      <c r="E92" s="58"/>
      <c r="F92" s="82"/>
      <c r="G92" s="31"/>
    </row>
    <row r="93" customFormat="false" ht="43.5" hidden="false" customHeight="true" outlineLevel="0" collapsed="false">
      <c r="A93" s="47" t="s">
        <v>249</v>
      </c>
      <c r="B93" s="62"/>
      <c r="C93" s="62" t="s">
        <v>250</v>
      </c>
      <c r="D93" s="57" t="s">
        <v>70</v>
      </c>
      <c r="E93" s="58"/>
      <c r="F93" s="82"/>
      <c r="G93" s="31"/>
    </row>
    <row r="94" customFormat="false" ht="90.75" hidden="false" customHeight="true" outlineLevel="0" collapsed="false">
      <c r="A94" s="47" t="s">
        <v>251</v>
      </c>
      <c r="B94" s="73" t="s">
        <v>252</v>
      </c>
      <c r="C94" s="73"/>
      <c r="D94" s="83" t="s">
        <v>49</v>
      </c>
      <c r="E94" s="58"/>
      <c r="F94" s="59" t="s">
        <v>253</v>
      </c>
      <c r="G94" s="31"/>
    </row>
    <row r="95" customFormat="false" ht="23.25" hidden="false" customHeight="true" outlineLevel="0" collapsed="false">
      <c r="A95" s="47" t="s">
        <v>254</v>
      </c>
      <c r="B95" s="84" t="s">
        <v>255</v>
      </c>
      <c r="C95" s="84"/>
      <c r="D95" s="57" t="s">
        <v>49</v>
      </c>
      <c r="E95" s="58"/>
      <c r="F95" s="85" t="s">
        <v>256</v>
      </c>
      <c r="G95" s="31"/>
    </row>
    <row r="96" customFormat="false" ht="40.5" hidden="false" customHeight="true" outlineLevel="0" collapsed="false">
      <c r="A96" s="47" t="s">
        <v>257</v>
      </c>
      <c r="B96" s="86" t="s">
        <v>258</v>
      </c>
      <c r="C96" s="86"/>
      <c r="D96" s="57" t="s">
        <v>70</v>
      </c>
      <c r="E96" s="58"/>
      <c r="F96" s="85"/>
      <c r="G96" s="31"/>
    </row>
    <row r="97" customFormat="false" ht="23.25" hidden="false" customHeight="true" outlineLevel="0" collapsed="false">
      <c r="A97" s="47" t="s">
        <v>259</v>
      </c>
      <c r="B97" s="84" t="s">
        <v>260</v>
      </c>
      <c r="C97" s="84"/>
      <c r="D97" s="57" t="s">
        <v>49</v>
      </c>
      <c r="E97" s="58"/>
      <c r="F97" s="85"/>
      <c r="G97" s="31"/>
    </row>
    <row r="98" customFormat="false" ht="23.25" hidden="false" customHeight="true" outlineLevel="0" collapsed="false">
      <c r="A98" s="47" t="s">
        <v>261</v>
      </c>
      <c r="B98" s="84" t="s">
        <v>262</v>
      </c>
      <c r="C98" s="84"/>
      <c r="D98" s="57" t="s">
        <v>49</v>
      </c>
      <c r="E98" s="58"/>
      <c r="F98" s="85"/>
      <c r="G98" s="31"/>
    </row>
    <row r="99" customFormat="false" ht="23.25" hidden="false" customHeight="true" outlineLevel="0" collapsed="false">
      <c r="A99" s="47" t="s">
        <v>263</v>
      </c>
      <c r="B99" s="84" t="s">
        <v>264</v>
      </c>
      <c r="C99" s="84"/>
      <c r="D99" s="57" t="s">
        <v>49</v>
      </c>
      <c r="E99" s="58"/>
      <c r="F99" s="85"/>
      <c r="G99" s="31"/>
    </row>
    <row r="100" customFormat="false" ht="23.25" hidden="false" customHeight="true" outlineLevel="0" collapsed="false">
      <c r="A100" s="47" t="s">
        <v>265</v>
      </c>
      <c r="B100" s="84" t="s">
        <v>266</v>
      </c>
      <c r="C100" s="84"/>
      <c r="D100" s="57" t="s">
        <v>49</v>
      </c>
      <c r="E100" s="58"/>
      <c r="F100" s="85"/>
      <c r="G100" s="31"/>
    </row>
    <row r="101" customFormat="false" ht="23.25" hidden="false" customHeight="true" outlineLevel="0" collapsed="false">
      <c r="A101" s="47" t="s">
        <v>267</v>
      </c>
      <c r="B101" s="87" t="s">
        <v>268</v>
      </c>
      <c r="C101" s="87"/>
      <c r="D101" s="57" t="s">
        <v>49</v>
      </c>
      <c r="E101" s="58"/>
      <c r="F101" s="85"/>
      <c r="G101" s="31"/>
    </row>
    <row r="102" s="61" customFormat="true" ht="72" hidden="false" customHeight="true" outlineLevel="0" collapsed="false">
      <c r="A102" s="47" t="s">
        <v>269</v>
      </c>
      <c r="B102" s="77" t="s">
        <v>270</v>
      </c>
      <c r="C102" s="77"/>
      <c r="D102" s="88" t="s">
        <v>70</v>
      </c>
      <c r="E102" s="89"/>
      <c r="F102" s="71" t="s">
        <v>271</v>
      </c>
      <c r="G102" s="60"/>
    </row>
    <row r="103" s="61" customFormat="true" ht="60" hidden="false" customHeight="true" outlineLevel="0" collapsed="false">
      <c r="A103" s="47" t="s">
        <v>272</v>
      </c>
      <c r="B103" s="77" t="s">
        <v>273</v>
      </c>
      <c r="C103" s="77"/>
      <c r="D103" s="57" t="s">
        <v>49</v>
      </c>
      <c r="E103" s="58"/>
      <c r="F103" s="59" t="s">
        <v>274</v>
      </c>
      <c r="G103" s="60"/>
    </row>
    <row r="104" customFormat="false" ht="24" hidden="false" customHeight="true" outlineLevel="0" collapsed="false">
      <c r="A104" s="47" t="s">
        <v>275</v>
      </c>
      <c r="B104" s="66" t="s">
        <v>276</v>
      </c>
      <c r="C104" s="66"/>
      <c r="D104" s="57" t="s">
        <v>66</v>
      </c>
      <c r="E104" s="63"/>
      <c r="F104" s="59" t="s">
        <v>277</v>
      </c>
      <c r="G104" s="31"/>
    </row>
    <row r="105" customFormat="false" ht="58.5" hidden="false" customHeight="true" outlineLevel="0" collapsed="false">
      <c r="A105" s="47" t="s">
        <v>278</v>
      </c>
      <c r="B105" s="62" t="s">
        <v>279</v>
      </c>
      <c r="C105" s="62" t="s">
        <v>280</v>
      </c>
      <c r="D105" s="57" t="s">
        <v>66</v>
      </c>
      <c r="E105" s="63"/>
      <c r="F105" s="82" t="s">
        <v>281</v>
      </c>
      <c r="G105" s="31"/>
    </row>
    <row r="106" customFormat="false" ht="45.75" hidden="false" customHeight="true" outlineLevel="0" collapsed="false">
      <c r="A106" s="47" t="s">
        <v>282</v>
      </c>
      <c r="B106" s="62"/>
      <c r="C106" s="62" t="s">
        <v>283</v>
      </c>
      <c r="D106" s="57" t="s">
        <v>66</v>
      </c>
      <c r="E106" s="63"/>
      <c r="F106" s="82"/>
      <c r="G106" s="31"/>
    </row>
    <row r="107" customFormat="false" ht="32.25" hidden="false" customHeight="true" outlineLevel="0" collapsed="false">
      <c r="A107" s="47" t="s">
        <v>284</v>
      </c>
      <c r="B107" s="62"/>
      <c r="C107" s="62" t="s">
        <v>285</v>
      </c>
      <c r="D107" s="57" t="s">
        <v>66</v>
      </c>
      <c r="E107" s="63"/>
      <c r="F107" s="82"/>
      <c r="G107" s="31"/>
    </row>
    <row r="108" customFormat="false" ht="53.25" hidden="false" customHeight="true" outlineLevel="0" collapsed="false">
      <c r="A108" s="47" t="s">
        <v>286</v>
      </c>
      <c r="B108" s="62"/>
      <c r="C108" s="62" t="s">
        <v>287</v>
      </c>
      <c r="D108" s="57" t="s">
        <v>66</v>
      </c>
      <c r="E108" s="63"/>
      <c r="F108" s="82"/>
      <c r="G108" s="31"/>
    </row>
    <row r="109" customFormat="false" ht="70.5" hidden="false" customHeight="true" outlineLevel="0" collapsed="false">
      <c r="A109" s="47" t="s">
        <v>288</v>
      </c>
      <c r="B109" s="62"/>
      <c r="C109" s="62" t="s">
        <v>289</v>
      </c>
      <c r="D109" s="57" t="s">
        <v>66</v>
      </c>
      <c r="E109" s="63"/>
      <c r="F109" s="82"/>
      <c r="G109" s="31"/>
    </row>
    <row r="110" customFormat="false" ht="36.75" hidden="false" customHeight="true" outlineLevel="0" collapsed="false">
      <c r="A110" s="47" t="s">
        <v>290</v>
      </c>
      <c r="B110" s="90" t="s">
        <v>291</v>
      </c>
      <c r="C110" s="90"/>
      <c r="D110" s="90"/>
      <c r="E110" s="90"/>
      <c r="F110" s="90"/>
      <c r="G110" s="31"/>
    </row>
    <row r="111" s="61" customFormat="true" ht="42" hidden="false" customHeight="true" outlineLevel="0" collapsed="false">
      <c r="A111" s="47" t="s">
        <v>292</v>
      </c>
      <c r="B111" s="77" t="s">
        <v>293</v>
      </c>
      <c r="C111" s="77"/>
      <c r="D111" s="57" t="s">
        <v>49</v>
      </c>
      <c r="E111" s="58"/>
      <c r="F111" s="59" t="s">
        <v>294</v>
      </c>
      <c r="G111" s="60"/>
    </row>
    <row r="112" customFormat="false" ht="24.75" hidden="false" customHeight="true" outlineLevel="0" collapsed="false">
      <c r="A112" s="47" t="s">
        <v>295</v>
      </c>
      <c r="B112" s="66" t="s">
        <v>296</v>
      </c>
      <c r="C112" s="91" t="s">
        <v>297</v>
      </c>
      <c r="D112" s="57" t="s">
        <v>66</v>
      </c>
      <c r="E112" s="63"/>
      <c r="F112" s="59" t="s">
        <v>298</v>
      </c>
      <c r="G112" s="31"/>
    </row>
    <row r="113" customFormat="false" ht="24.75" hidden="false" customHeight="true" outlineLevel="0" collapsed="false">
      <c r="A113" s="47" t="s">
        <v>299</v>
      </c>
      <c r="B113" s="66"/>
      <c r="C113" s="91" t="s">
        <v>300</v>
      </c>
      <c r="D113" s="57" t="s">
        <v>66</v>
      </c>
      <c r="E113" s="63"/>
      <c r="F113" s="59"/>
      <c r="G113" s="31"/>
    </row>
    <row r="114" customFormat="false" ht="24.75" hidden="false" customHeight="true" outlineLevel="0" collapsed="false">
      <c r="A114" s="47" t="s">
        <v>301</v>
      </c>
      <c r="B114" s="66"/>
      <c r="C114" s="91" t="s">
        <v>302</v>
      </c>
      <c r="D114" s="57" t="s">
        <v>66</v>
      </c>
      <c r="E114" s="63"/>
      <c r="F114" s="59"/>
      <c r="G114" s="31"/>
    </row>
    <row r="115" customFormat="false" ht="45.75" hidden="false" customHeight="true" outlineLevel="0" collapsed="false">
      <c r="A115" s="47" t="s">
        <v>303</v>
      </c>
      <c r="B115" s="66"/>
      <c r="C115" s="91" t="s">
        <v>304</v>
      </c>
      <c r="D115" s="57" t="s">
        <v>66</v>
      </c>
      <c r="E115" s="63"/>
      <c r="F115" s="59"/>
      <c r="G115" s="31"/>
    </row>
    <row r="116" s="61" customFormat="true" ht="51" hidden="false" customHeight="true" outlineLevel="0" collapsed="false">
      <c r="A116" s="47" t="s">
        <v>305</v>
      </c>
      <c r="B116" s="77" t="s">
        <v>306</v>
      </c>
      <c r="C116" s="77"/>
      <c r="D116" s="57" t="s">
        <v>49</v>
      </c>
      <c r="E116" s="58"/>
      <c r="F116" s="59" t="s">
        <v>307</v>
      </c>
      <c r="G116" s="60"/>
    </row>
    <row r="117" customFormat="false" ht="43.5" hidden="false" customHeight="true" outlineLevel="0" collapsed="false">
      <c r="A117" s="47" t="s">
        <v>308</v>
      </c>
      <c r="B117" s="92" t="s">
        <v>309</v>
      </c>
      <c r="C117" s="92"/>
      <c r="D117" s="49"/>
      <c r="E117" s="50"/>
      <c r="F117" s="65"/>
      <c r="G117" s="31"/>
    </row>
    <row r="118" s="61" customFormat="true" ht="81.75" hidden="false" customHeight="true" outlineLevel="0" collapsed="false">
      <c r="A118" s="47" t="s">
        <v>310</v>
      </c>
      <c r="B118" s="77" t="s">
        <v>311</v>
      </c>
      <c r="C118" s="77"/>
      <c r="D118" s="57" t="s">
        <v>49</v>
      </c>
      <c r="E118" s="58"/>
      <c r="F118" s="59" t="s">
        <v>312</v>
      </c>
      <c r="G118" s="60"/>
      <c r="H118" s="60"/>
      <c r="I118" s="60"/>
      <c r="J118" s="60"/>
    </row>
    <row r="119" s="61" customFormat="true" ht="17.25" hidden="false" customHeight="true" outlineLevel="0" collapsed="false">
      <c r="A119" s="47" t="s">
        <v>313</v>
      </c>
      <c r="B119" s="66" t="s">
        <v>314</v>
      </c>
      <c r="C119" s="62" t="s">
        <v>315</v>
      </c>
      <c r="D119" s="57" t="s">
        <v>70</v>
      </c>
      <c r="E119" s="58"/>
      <c r="F119" s="59" t="s">
        <v>316</v>
      </c>
      <c r="G119" s="60"/>
      <c r="H119" s="60"/>
      <c r="I119" s="60"/>
      <c r="J119" s="60"/>
    </row>
    <row r="120" s="61" customFormat="true" ht="19.5" hidden="false" customHeight="true" outlineLevel="0" collapsed="false">
      <c r="A120" s="47" t="s">
        <v>317</v>
      </c>
      <c r="B120" s="66"/>
      <c r="C120" s="62" t="s">
        <v>318</v>
      </c>
      <c r="D120" s="57" t="s">
        <v>66</v>
      </c>
      <c r="E120" s="63"/>
      <c r="F120" s="59"/>
      <c r="G120" s="60"/>
      <c r="H120" s="60"/>
      <c r="I120" s="60"/>
      <c r="J120" s="60"/>
    </row>
    <row r="121" s="61" customFormat="true" ht="15.75" hidden="false" customHeight="true" outlineLevel="0" collapsed="false">
      <c r="A121" s="47" t="s">
        <v>319</v>
      </c>
      <c r="B121" s="66"/>
      <c r="C121" s="62" t="s">
        <v>320</v>
      </c>
      <c r="D121" s="57" t="s">
        <v>66</v>
      </c>
      <c r="E121" s="63"/>
      <c r="F121" s="59"/>
      <c r="G121" s="60"/>
      <c r="H121" s="60"/>
      <c r="I121" s="60"/>
      <c r="J121" s="60"/>
    </row>
    <row r="122" s="61" customFormat="true" ht="30.75" hidden="false" customHeight="true" outlineLevel="0" collapsed="false">
      <c r="A122" s="47" t="s">
        <v>321</v>
      </c>
      <c r="B122" s="66"/>
      <c r="C122" s="62" t="s">
        <v>322</v>
      </c>
      <c r="D122" s="57" t="s">
        <v>66</v>
      </c>
      <c r="E122" s="63"/>
      <c r="F122" s="59"/>
      <c r="G122" s="60"/>
      <c r="H122" s="60"/>
      <c r="I122" s="60"/>
      <c r="J122" s="60"/>
    </row>
    <row r="123" s="61" customFormat="true" ht="33" hidden="false" customHeight="true" outlineLevel="0" collapsed="false">
      <c r="A123" s="47" t="s">
        <v>323</v>
      </c>
      <c r="B123" s="66"/>
      <c r="C123" s="62" t="s">
        <v>324</v>
      </c>
      <c r="D123" s="57" t="s">
        <v>66</v>
      </c>
      <c r="E123" s="63"/>
      <c r="F123" s="59"/>
      <c r="G123" s="60"/>
      <c r="H123" s="60"/>
      <c r="I123" s="60"/>
      <c r="J123" s="60"/>
    </row>
    <row r="124" s="61" customFormat="true" ht="27" hidden="false" customHeight="false" outlineLevel="0" collapsed="false">
      <c r="A124" s="47" t="s">
        <v>325</v>
      </c>
      <c r="B124" s="66"/>
      <c r="C124" s="62" t="s">
        <v>326</v>
      </c>
      <c r="D124" s="57" t="s">
        <v>66</v>
      </c>
      <c r="E124" s="63"/>
      <c r="F124" s="59"/>
      <c r="G124" s="60"/>
      <c r="H124" s="60"/>
      <c r="I124" s="60"/>
      <c r="J124" s="60"/>
    </row>
    <row r="125" s="61" customFormat="true" ht="19.5" hidden="false" customHeight="true" outlineLevel="0" collapsed="false">
      <c r="A125" s="47" t="s">
        <v>327</v>
      </c>
      <c r="B125" s="66"/>
      <c r="C125" s="62" t="s">
        <v>328</v>
      </c>
      <c r="D125" s="57" t="s">
        <v>66</v>
      </c>
      <c r="E125" s="63"/>
      <c r="F125" s="59"/>
      <c r="G125" s="60"/>
      <c r="H125" s="60"/>
      <c r="I125" s="60"/>
      <c r="J125" s="60"/>
    </row>
    <row r="126" customFormat="false" ht="30" hidden="false" customHeight="true" outlineLevel="0" collapsed="false">
      <c r="A126" s="47" t="s">
        <v>329</v>
      </c>
      <c r="B126" s="66"/>
      <c r="C126" s="62" t="s">
        <v>330</v>
      </c>
      <c r="D126" s="57" t="s">
        <v>66</v>
      </c>
      <c r="E126" s="63"/>
      <c r="F126" s="59"/>
      <c r="G126" s="31"/>
      <c r="H126" s="31"/>
      <c r="I126" s="31"/>
      <c r="J126" s="31"/>
    </row>
    <row r="127" s="61" customFormat="true" ht="32.25" hidden="false" customHeight="true" outlineLevel="0" collapsed="false">
      <c r="A127" s="47" t="s">
        <v>331</v>
      </c>
      <c r="B127" s="66"/>
      <c r="C127" s="62" t="s">
        <v>332</v>
      </c>
      <c r="D127" s="57" t="s">
        <v>66</v>
      </c>
      <c r="E127" s="63"/>
      <c r="F127" s="59"/>
      <c r="G127" s="60"/>
    </row>
    <row r="128" customFormat="false" ht="66" hidden="false" customHeight="true" outlineLevel="0" collapsed="false">
      <c r="A128" s="47" t="s">
        <v>333</v>
      </c>
      <c r="B128" s="66" t="s">
        <v>334</v>
      </c>
      <c r="C128" s="66"/>
      <c r="D128" s="57" t="s">
        <v>49</v>
      </c>
      <c r="E128" s="58"/>
      <c r="F128" s="59" t="s">
        <v>335</v>
      </c>
      <c r="G128" s="31"/>
    </row>
    <row r="129" customFormat="false" ht="78" hidden="false" customHeight="true" outlineLevel="0" collapsed="false">
      <c r="A129" s="47" t="s">
        <v>336</v>
      </c>
      <c r="B129" s="66" t="s">
        <v>337</v>
      </c>
      <c r="C129" s="66"/>
      <c r="D129" s="57" t="s">
        <v>49</v>
      </c>
      <c r="E129" s="58"/>
      <c r="F129" s="59" t="s">
        <v>338</v>
      </c>
      <c r="G129" s="31"/>
    </row>
    <row r="130" customFormat="false" ht="87" hidden="false" customHeight="true" outlineLevel="0" collapsed="false">
      <c r="A130" s="47" t="s">
        <v>339</v>
      </c>
      <c r="B130" s="66" t="s">
        <v>340</v>
      </c>
      <c r="C130" s="66"/>
      <c r="D130" s="57" t="s">
        <v>49</v>
      </c>
      <c r="E130" s="58"/>
      <c r="F130" s="59" t="s">
        <v>341</v>
      </c>
      <c r="G130" s="31"/>
    </row>
    <row r="131" customFormat="false" ht="51.75" hidden="false" customHeight="true" outlineLevel="0" collapsed="false">
      <c r="A131" s="47" t="s">
        <v>342</v>
      </c>
      <c r="B131" s="66" t="s">
        <v>343</v>
      </c>
      <c r="C131" s="66"/>
      <c r="D131" s="57" t="s">
        <v>49</v>
      </c>
      <c r="E131" s="58"/>
      <c r="F131" s="59" t="s">
        <v>344</v>
      </c>
      <c r="G131" s="31"/>
    </row>
    <row r="132" customFormat="false" ht="51.75" hidden="false" customHeight="true" outlineLevel="0" collapsed="false">
      <c r="A132" s="47" t="s">
        <v>345</v>
      </c>
      <c r="B132" s="62" t="s">
        <v>346</v>
      </c>
      <c r="C132" s="62"/>
      <c r="D132" s="57" t="s">
        <v>49</v>
      </c>
      <c r="E132" s="58"/>
      <c r="F132" s="59" t="s">
        <v>347</v>
      </c>
      <c r="G132" s="31"/>
    </row>
    <row r="133" customFormat="false" ht="72" hidden="false" customHeight="true" outlineLevel="0" collapsed="false">
      <c r="A133" s="47" t="s">
        <v>348</v>
      </c>
      <c r="B133" s="62" t="s">
        <v>349</v>
      </c>
      <c r="C133" s="62"/>
      <c r="D133" s="57" t="s">
        <v>49</v>
      </c>
      <c r="E133" s="58"/>
      <c r="F133" s="59" t="s">
        <v>350</v>
      </c>
      <c r="G133" s="31"/>
    </row>
    <row r="134" customFormat="false" ht="39" hidden="false" customHeight="true" outlineLevel="0" collapsed="false">
      <c r="A134" s="47" t="s">
        <v>351</v>
      </c>
      <c r="B134" s="92" t="s">
        <v>352</v>
      </c>
      <c r="C134" s="92"/>
      <c r="D134" s="49"/>
      <c r="E134" s="50"/>
      <c r="F134" s="93"/>
      <c r="G134" s="31"/>
    </row>
    <row r="135" customFormat="false" ht="39" hidden="false" customHeight="true" outlineLevel="0" collapsed="false">
      <c r="A135" s="47" t="s">
        <v>353</v>
      </c>
      <c r="B135" s="66" t="s">
        <v>354</v>
      </c>
      <c r="C135" s="62" t="s">
        <v>355</v>
      </c>
      <c r="D135" s="57" t="s">
        <v>49</v>
      </c>
      <c r="E135" s="58"/>
      <c r="F135" s="59" t="s">
        <v>356</v>
      </c>
    </row>
    <row r="136" customFormat="false" ht="65.25" hidden="false" customHeight="true" outlineLevel="0" collapsed="false">
      <c r="A136" s="47" t="s">
        <v>357</v>
      </c>
      <c r="B136" s="66"/>
      <c r="C136" s="62" t="s">
        <v>358</v>
      </c>
      <c r="D136" s="57" t="s">
        <v>49</v>
      </c>
      <c r="E136" s="58"/>
      <c r="F136" s="59"/>
    </row>
    <row r="137" customFormat="false" ht="65.25" hidden="false" customHeight="true" outlineLevel="0" collapsed="false">
      <c r="A137" s="47" t="s">
        <v>359</v>
      </c>
      <c r="B137" s="66"/>
      <c r="C137" s="62" t="s">
        <v>360</v>
      </c>
      <c r="D137" s="57" t="s">
        <v>49</v>
      </c>
      <c r="E137" s="58"/>
      <c r="F137" s="59"/>
    </row>
    <row r="138" customFormat="false" ht="65.25" hidden="false" customHeight="true" outlineLevel="0" collapsed="false">
      <c r="A138" s="47" t="s">
        <v>361</v>
      </c>
      <c r="B138" s="66"/>
      <c r="C138" s="62" t="s">
        <v>362</v>
      </c>
      <c r="D138" s="57" t="s">
        <v>49</v>
      </c>
      <c r="E138" s="58"/>
      <c r="F138" s="59"/>
    </row>
    <row r="139" customFormat="false" ht="40.5" hidden="false" customHeight="true" outlineLevel="0" collapsed="false">
      <c r="A139" s="47" t="s">
        <v>363</v>
      </c>
      <c r="B139" s="66" t="s">
        <v>364</v>
      </c>
      <c r="C139" s="62" t="s">
        <v>365</v>
      </c>
      <c r="D139" s="57" t="s">
        <v>49</v>
      </c>
      <c r="E139" s="58"/>
      <c r="F139" s="59" t="s">
        <v>366</v>
      </c>
    </row>
    <row r="140" customFormat="false" ht="40.5" hidden="false" customHeight="true" outlineLevel="0" collapsed="false">
      <c r="A140" s="47" t="s">
        <v>367</v>
      </c>
      <c r="B140" s="66"/>
      <c r="C140" s="76" t="s">
        <v>368</v>
      </c>
      <c r="D140" s="57" t="s">
        <v>49</v>
      </c>
      <c r="E140" s="58"/>
      <c r="F140" s="59"/>
    </row>
    <row r="141" customFormat="false" ht="40.5" hidden="false" customHeight="true" outlineLevel="0" collapsed="false">
      <c r="A141" s="47" t="s">
        <v>369</v>
      </c>
      <c r="B141" s="66"/>
      <c r="C141" s="62" t="s">
        <v>370</v>
      </c>
      <c r="D141" s="57" t="s">
        <v>49</v>
      </c>
      <c r="E141" s="58"/>
      <c r="F141" s="59"/>
    </row>
    <row r="142" s="94" customFormat="true" ht="54.75" hidden="false" customHeight="true" outlineLevel="0" collapsed="false">
      <c r="A142" s="47" t="s">
        <v>371</v>
      </c>
      <c r="B142" s="66" t="s">
        <v>372</v>
      </c>
      <c r="C142" s="66"/>
      <c r="D142" s="57" t="s">
        <v>49</v>
      </c>
      <c r="E142" s="58"/>
      <c r="F142" s="59" t="s">
        <v>373</v>
      </c>
    </row>
    <row r="143" s="94" customFormat="true" ht="71.25" hidden="false" customHeight="true" outlineLevel="0" collapsed="false">
      <c r="A143" s="47" t="s">
        <v>374</v>
      </c>
      <c r="B143" s="66" t="s">
        <v>375</v>
      </c>
      <c r="C143" s="66" t="s">
        <v>70</v>
      </c>
      <c r="D143" s="57" t="s">
        <v>49</v>
      </c>
      <c r="E143" s="58"/>
      <c r="F143" s="59" t="s">
        <v>376</v>
      </c>
    </row>
    <row r="144" s="97" customFormat="true" ht="64.5" hidden="false" customHeight="true" outlineLevel="0" collapsed="false">
      <c r="A144" s="47" t="s">
        <v>377</v>
      </c>
      <c r="B144" s="66" t="s">
        <v>378</v>
      </c>
      <c r="C144" s="66" t="s">
        <v>49</v>
      </c>
      <c r="D144" s="57" t="s">
        <v>49</v>
      </c>
      <c r="E144" s="58"/>
      <c r="F144" s="59" t="s">
        <v>379</v>
      </c>
      <c r="G144" s="95"/>
      <c r="H144" s="96"/>
    </row>
    <row r="145" s="94" customFormat="true" ht="69" hidden="false" customHeight="true" outlineLevel="0" collapsed="false">
      <c r="A145" s="47" t="s">
        <v>380</v>
      </c>
      <c r="B145" s="66" t="s">
        <v>381</v>
      </c>
      <c r="C145" s="66" t="s">
        <v>49</v>
      </c>
      <c r="D145" s="57" t="s">
        <v>49</v>
      </c>
      <c r="E145" s="58"/>
      <c r="F145" s="59" t="s">
        <v>382</v>
      </c>
    </row>
    <row r="146" customFormat="false" ht="111" hidden="false" customHeight="true" outlineLevel="0" collapsed="false">
      <c r="A146" s="47" t="s">
        <v>383</v>
      </c>
      <c r="B146" s="66" t="s">
        <v>384</v>
      </c>
      <c r="C146" s="66"/>
      <c r="D146" s="57" t="s">
        <v>49</v>
      </c>
      <c r="E146" s="58"/>
      <c r="F146" s="59" t="s">
        <v>385</v>
      </c>
    </row>
    <row r="147" customFormat="false" ht="87.75" hidden="false" customHeight="true" outlineLevel="0" collapsed="false">
      <c r="A147" s="47" t="s">
        <v>386</v>
      </c>
      <c r="B147" s="66" t="s">
        <v>387</v>
      </c>
      <c r="C147" s="66"/>
      <c r="D147" s="57" t="s">
        <v>49</v>
      </c>
      <c r="E147" s="58"/>
      <c r="F147" s="59" t="s">
        <v>388</v>
      </c>
    </row>
    <row r="148" customFormat="false" ht="72" hidden="false" customHeight="true" outlineLevel="0" collapsed="false">
      <c r="A148" s="47" t="s">
        <v>389</v>
      </c>
      <c r="B148" s="66" t="s">
        <v>390</v>
      </c>
      <c r="C148" s="66"/>
      <c r="D148" s="57" t="s">
        <v>49</v>
      </c>
      <c r="E148" s="58"/>
      <c r="F148" s="59" t="s">
        <v>391</v>
      </c>
    </row>
    <row r="149" s="94" customFormat="true" ht="73.5" hidden="false" customHeight="true" outlineLevel="0" collapsed="false">
      <c r="A149" s="47" t="s">
        <v>392</v>
      </c>
      <c r="B149" s="66" t="s">
        <v>393</v>
      </c>
      <c r="C149" s="66" t="s">
        <v>49</v>
      </c>
      <c r="D149" s="57" t="s">
        <v>49</v>
      </c>
      <c r="E149" s="58"/>
      <c r="F149" s="59" t="s">
        <v>394</v>
      </c>
    </row>
    <row r="150" customFormat="false" ht="39" hidden="false" customHeight="true" outlineLevel="0" collapsed="false">
      <c r="A150" s="47" t="s">
        <v>395</v>
      </c>
      <c r="B150" s="92" t="s">
        <v>396</v>
      </c>
      <c r="C150" s="92"/>
      <c r="D150" s="49"/>
      <c r="E150" s="50"/>
      <c r="F150" s="93"/>
      <c r="G150" s="31"/>
    </row>
    <row r="151" customFormat="false" ht="27" hidden="false" customHeight="true" outlineLevel="0" collapsed="false">
      <c r="A151" s="47" t="s">
        <v>397</v>
      </c>
      <c r="B151" s="66" t="s">
        <v>398</v>
      </c>
      <c r="C151" s="98" t="s">
        <v>399</v>
      </c>
      <c r="D151" s="57" t="s">
        <v>49</v>
      </c>
      <c r="E151" s="58"/>
      <c r="F151" s="59" t="s">
        <v>400</v>
      </c>
      <c r="G151" s="31"/>
    </row>
    <row r="152" customFormat="false" ht="84" hidden="false" customHeight="true" outlineLevel="0" collapsed="false">
      <c r="A152" s="47" t="s">
        <v>401</v>
      </c>
      <c r="B152" s="66"/>
      <c r="C152" s="98" t="s">
        <v>402</v>
      </c>
      <c r="D152" s="57" t="s">
        <v>49</v>
      </c>
      <c r="E152" s="58"/>
      <c r="F152" s="59"/>
      <c r="G152" s="31"/>
    </row>
    <row r="153" customFormat="false" ht="27" hidden="false" customHeight="false" outlineLevel="0" collapsed="false">
      <c r="A153" s="47" t="s">
        <v>403</v>
      </c>
      <c r="B153" s="66"/>
      <c r="C153" s="98" t="s">
        <v>404</v>
      </c>
      <c r="D153" s="57" t="s">
        <v>49</v>
      </c>
      <c r="E153" s="58"/>
      <c r="F153" s="59"/>
      <c r="G153" s="31"/>
    </row>
    <row r="154" customFormat="false" ht="48" hidden="false" customHeight="true" outlineLevel="0" collapsed="false">
      <c r="A154" s="47" t="s">
        <v>405</v>
      </c>
      <c r="B154" s="66" t="s">
        <v>406</v>
      </c>
      <c r="C154" s="66"/>
      <c r="D154" s="57" t="s">
        <v>49</v>
      </c>
      <c r="E154" s="58"/>
      <c r="F154" s="59" t="s">
        <v>407</v>
      </c>
      <c r="G154" s="31"/>
    </row>
    <row r="155" customFormat="false" ht="66" hidden="false" customHeight="true" outlineLevel="0" collapsed="false">
      <c r="A155" s="47" t="s">
        <v>408</v>
      </c>
      <c r="B155" s="66" t="s">
        <v>409</v>
      </c>
      <c r="C155" s="66"/>
      <c r="D155" s="57" t="s">
        <v>66</v>
      </c>
      <c r="E155" s="63"/>
      <c r="F155" s="59" t="s">
        <v>410</v>
      </c>
      <c r="G155" s="31"/>
    </row>
    <row r="156" customFormat="false" ht="48" hidden="false" customHeight="true" outlineLevel="0" collapsed="false">
      <c r="A156" s="47" t="s">
        <v>411</v>
      </c>
      <c r="B156" s="67" t="s">
        <v>412</v>
      </c>
      <c r="C156" s="67"/>
      <c r="D156" s="57" t="s">
        <v>49</v>
      </c>
      <c r="E156" s="58"/>
      <c r="F156" s="59" t="s">
        <v>413</v>
      </c>
      <c r="G156" s="31"/>
    </row>
    <row r="157" customFormat="false" ht="48" hidden="false" customHeight="true" outlineLevel="0" collapsed="false">
      <c r="A157" s="47" t="s">
        <v>414</v>
      </c>
      <c r="B157" s="66" t="s">
        <v>415</v>
      </c>
      <c r="C157" s="66"/>
      <c r="D157" s="57" t="s">
        <v>49</v>
      </c>
      <c r="E157" s="58"/>
      <c r="F157" s="59" t="s">
        <v>416</v>
      </c>
      <c r="G157" s="31"/>
    </row>
    <row r="158" customFormat="false" ht="48" hidden="false" customHeight="true" outlineLevel="0" collapsed="false">
      <c r="A158" s="47" t="s">
        <v>417</v>
      </c>
      <c r="B158" s="66" t="s">
        <v>418</v>
      </c>
      <c r="C158" s="66"/>
      <c r="D158" s="57" t="s">
        <v>49</v>
      </c>
      <c r="E158" s="58"/>
      <c r="F158" s="59" t="s">
        <v>419</v>
      </c>
      <c r="G158" s="31"/>
    </row>
    <row r="159" customFormat="false" ht="44.25" hidden="false" customHeight="true" outlineLevel="0" collapsed="false">
      <c r="A159" s="47" t="s">
        <v>420</v>
      </c>
      <c r="B159" s="66" t="s">
        <v>421</v>
      </c>
      <c r="C159" s="66"/>
      <c r="D159" s="57" t="s">
        <v>49</v>
      </c>
      <c r="E159" s="58"/>
      <c r="F159" s="59" t="s">
        <v>422</v>
      </c>
      <c r="G159" s="31"/>
    </row>
    <row r="160" customFormat="false" ht="88.5" hidden="false" customHeight="true" outlineLevel="0" collapsed="false">
      <c r="A160" s="47" t="s">
        <v>423</v>
      </c>
      <c r="B160" s="66" t="s">
        <v>424</v>
      </c>
      <c r="C160" s="66"/>
      <c r="D160" s="57" t="s">
        <v>70</v>
      </c>
      <c r="E160" s="58"/>
      <c r="F160" s="59" t="s">
        <v>425</v>
      </c>
      <c r="G160" s="31"/>
    </row>
    <row r="161" customFormat="false" ht="32.25" hidden="false" customHeight="true" outlineLevel="0" collapsed="false">
      <c r="A161" s="47" t="s">
        <v>426</v>
      </c>
      <c r="B161" s="66" t="s">
        <v>427</v>
      </c>
      <c r="C161" s="98" t="s">
        <v>428</v>
      </c>
      <c r="D161" s="57" t="s">
        <v>70</v>
      </c>
      <c r="E161" s="58"/>
      <c r="F161" s="59" t="s">
        <v>429</v>
      </c>
      <c r="G161" s="31"/>
    </row>
    <row r="162" customFormat="false" ht="50.25" hidden="false" customHeight="true" outlineLevel="0" collapsed="false">
      <c r="A162" s="47" t="s">
        <v>430</v>
      </c>
      <c r="B162" s="66"/>
      <c r="C162" s="98" t="s">
        <v>431</v>
      </c>
      <c r="D162" s="57" t="s">
        <v>70</v>
      </c>
      <c r="E162" s="58"/>
      <c r="F162" s="59"/>
      <c r="G162" s="31"/>
    </row>
    <row r="163" customFormat="false" ht="33.75" hidden="false" customHeight="true" outlineLevel="0" collapsed="false">
      <c r="A163" s="47" t="s">
        <v>432</v>
      </c>
      <c r="B163" s="66"/>
      <c r="C163" s="98" t="s">
        <v>433</v>
      </c>
      <c r="D163" s="57" t="s">
        <v>70</v>
      </c>
      <c r="E163" s="58"/>
      <c r="F163" s="59"/>
      <c r="G163" s="31"/>
    </row>
    <row r="164" customFormat="false" ht="32.25" hidden="false" customHeight="true" outlineLevel="0" collapsed="false">
      <c r="A164" s="47" t="s">
        <v>434</v>
      </c>
      <c r="B164" s="66"/>
      <c r="C164" s="98" t="s">
        <v>435</v>
      </c>
      <c r="D164" s="57" t="s">
        <v>70</v>
      </c>
      <c r="E164" s="58"/>
      <c r="F164" s="59"/>
      <c r="G164" s="31"/>
    </row>
    <row r="165" customFormat="false" ht="34.5" hidden="false" customHeight="true" outlineLevel="0" collapsed="false">
      <c r="A165" s="47" t="s">
        <v>436</v>
      </c>
      <c r="B165" s="66"/>
      <c r="C165" s="98" t="s">
        <v>437</v>
      </c>
      <c r="D165" s="57" t="s">
        <v>70</v>
      </c>
      <c r="E165" s="58"/>
      <c r="F165" s="59"/>
      <c r="G165" s="31"/>
    </row>
    <row r="166" customFormat="false" ht="46.5" hidden="false" customHeight="true" outlineLevel="0" collapsed="false">
      <c r="A166" s="47" t="s">
        <v>438</v>
      </c>
      <c r="B166" s="66"/>
      <c r="C166" s="98" t="s">
        <v>439</v>
      </c>
      <c r="D166" s="57" t="s">
        <v>70</v>
      </c>
      <c r="E166" s="58"/>
      <c r="F166" s="59"/>
      <c r="G166" s="31"/>
    </row>
    <row r="167" customFormat="false" ht="31.5" hidden="false" customHeight="true" outlineLevel="0" collapsed="false">
      <c r="A167" s="47" t="s">
        <v>440</v>
      </c>
      <c r="B167" s="66"/>
      <c r="C167" s="98" t="s">
        <v>441</v>
      </c>
      <c r="D167" s="57" t="s">
        <v>70</v>
      </c>
      <c r="E167" s="58"/>
      <c r="F167" s="59"/>
      <c r="G167" s="31"/>
    </row>
    <row r="168" customFormat="false" ht="117" hidden="false" customHeight="true" outlineLevel="0" collapsed="false">
      <c r="A168" s="47" t="s">
        <v>442</v>
      </c>
      <c r="B168" s="66" t="s">
        <v>443</v>
      </c>
      <c r="C168" s="66"/>
      <c r="D168" s="57" t="s">
        <v>49</v>
      </c>
      <c r="E168" s="58"/>
      <c r="F168" s="59" t="s">
        <v>444</v>
      </c>
      <c r="G168" s="31"/>
    </row>
    <row r="169" customFormat="false" ht="38.25" hidden="false" customHeight="true" outlineLevel="0" collapsed="false">
      <c r="A169" s="47" t="s">
        <v>445</v>
      </c>
      <c r="B169" s="92" t="s">
        <v>446</v>
      </c>
      <c r="C169" s="92"/>
      <c r="D169" s="49"/>
      <c r="E169" s="50"/>
      <c r="F169" s="93"/>
      <c r="G169" s="31"/>
    </row>
    <row r="170" customFormat="false" ht="63.75" hidden="false" customHeight="true" outlineLevel="0" collapsed="false">
      <c r="A170" s="47" t="s">
        <v>447</v>
      </c>
      <c r="B170" s="66" t="s">
        <v>448</v>
      </c>
      <c r="C170" s="66"/>
      <c r="D170" s="57" t="s">
        <v>49</v>
      </c>
      <c r="E170" s="58"/>
      <c r="F170" s="59" t="s">
        <v>449</v>
      </c>
      <c r="G170" s="31"/>
    </row>
    <row r="171" customFormat="false" ht="81" hidden="false" customHeight="true" outlineLevel="0" collapsed="false">
      <c r="A171" s="47" t="s">
        <v>450</v>
      </c>
      <c r="B171" s="99" t="s">
        <v>451</v>
      </c>
      <c r="C171" s="99"/>
      <c r="D171" s="57" t="s">
        <v>49</v>
      </c>
      <c r="E171" s="58"/>
      <c r="F171" s="59" t="s">
        <v>452</v>
      </c>
      <c r="G171" s="31"/>
    </row>
    <row r="172" customFormat="false" ht="54" hidden="false" customHeight="true" outlineLevel="0" collapsed="false">
      <c r="A172" s="47" t="s">
        <v>453</v>
      </c>
      <c r="B172" s="99" t="s">
        <v>454</v>
      </c>
      <c r="C172" s="99"/>
      <c r="D172" s="57" t="s">
        <v>49</v>
      </c>
      <c r="E172" s="58"/>
      <c r="F172" s="59" t="s">
        <v>455</v>
      </c>
      <c r="G172" s="31"/>
    </row>
    <row r="173" customFormat="false" ht="36" hidden="false" customHeight="true" outlineLevel="0" collapsed="false">
      <c r="A173" s="47" t="s">
        <v>456</v>
      </c>
      <c r="B173" s="99" t="s">
        <v>457</v>
      </c>
      <c r="C173" s="99"/>
      <c r="D173" s="57" t="s">
        <v>49</v>
      </c>
      <c r="E173" s="58"/>
      <c r="F173" s="59" t="s">
        <v>458</v>
      </c>
      <c r="G173" s="31"/>
    </row>
    <row r="174" customFormat="false" ht="36.75" hidden="false" customHeight="true" outlineLevel="0" collapsed="false">
      <c r="A174" s="47" t="s">
        <v>459</v>
      </c>
      <c r="B174" s="92" t="s">
        <v>460</v>
      </c>
      <c r="C174" s="92"/>
      <c r="D174" s="49"/>
      <c r="E174" s="50"/>
      <c r="F174" s="93"/>
      <c r="G174" s="31"/>
    </row>
    <row r="175" s="61" customFormat="true" ht="45" hidden="false" customHeight="true" outlineLevel="0" collapsed="false">
      <c r="A175" s="47" t="s">
        <v>461</v>
      </c>
      <c r="B175" s="100" t="s">
        <v>462</v>
      </c>
      <c r="C175" s="98" t="s">
        <v>463</v>
      </c>
      <c r="D175" s="57" t="s">
        <v>70</v>
      </c>
      <c r="E175" s="58"/>
      <c r="F175" s="59" t="s">
        <v>464</v>
      </c>
      <c r="G175" s="60"/>
    </row>
    <row r="176" s="61" customFormat="true" ht="33.75" hidden="false" customHeight="true" outlineLevel="0" collapsed="false">
      <c r="A176" s="47" t="s">
        <v>465</v>
      </c>
      <c r="B176" s="100"/>
      <c r="C176" s="98" t="s">
        <v>466</v>
      </c>
      <c r="D176" s="57" t="s">
        <v>70</v>
      </c>
      <c r="E176" s="58"/>
      <c r="F176" s="59"/>
      <c r="G176" s="60"/>
    </row>
    <row r="177" s="61" customFormat="true" ht="41.25" hidden="false" customHeight="true" outlineLevel="0" collapsed="false">
      <c r="A177" s="47" t="s">
        <v>467</v>
      </c>
      <c r="B177" s="100"/>
      <c r="C177" s="98" t="s">
        <v>468</v>
      </c>
      <c r="D177" s="57" t="s">
        <v>70</v>
      </c>
      <c r="E177" s="58"/>
      <c r="F177" s="59"/>
      <c r="G177" s="60"/>
    </row>
    <row r="178" s="61" customFormat="true" ht="46.5" hidden="false" customHeight="true" outlineLevel="0" collapsed="false">
      <c r="A178" s="47" t="s">
        <v>469</v>
      </c>
      <c r="B178" s="101" t="s">
        <v>470</v>
      </c>
      <c r="C178" s="101"/>
      <c r="D178" s="57" t="s">
        <v>49</v>
      </c>
      <c r="E178" s="58"/>
      <c r="F178" s="82" t="s">
        <v>471</v>
      </c>
      <c r="G178" s="60"/>
    </row>
    <row r="179" s="61" customFormat="true" ht="65.25" hidden="false" customHeight="true" outlineLevel="0" collapsed="false">
      <c r="A179" s="47" t="s">
        <v>472</v>
      </c>
      <c r="B179" s="66" t="s">
        <v>473</v>
      </c>
      <c r="C179" s="66"/>
      <c r="D179" s="57" t="s">
        <v>49</v>
      </c>
      <c r="E179" s="58"/>
      <c r="F179" s="59" t="s">
        <v>474</v>
      </c>
      <c r="G179" s="60"/>
    </row>
    <row r="180" s="61" customFormat="true" ht="63" hidden="false" customHeight="true" outlineLevel="0" collapsed="false">
      <c r="A180" s="47" t="s">
        <v>475</v>
      </c>
      <c r="B180" s="66" t="s">
        <v>476</v>
      </c>
      <c r="C180" s="66"/>
      <c r="D180" s="57" t="s">
        <v>49</v>
      </c>
      <c r="E180" s="58"/>
      <c r="F180" s="59" t="s">
        <v>477</v>
      </c>
      <c r="G180" s="60"/>
    </row>
    <row r="181" s="61" customFormat="true" ht="60.75" hidden="false" customHeight="true" outlineLevel="0" collapsed="false">
      <c r="A181" s="47" t="s">
        <v>478</v>
      </c>
      <c r="B181" s="66" t="s">
        <v>479</v>
      </c>
      <c r="C181" s="66"/>
      <c r="D181" s="57" t="s">
        <v>49</v>
      </c>
      <c r="E181" s="58"/>
      <c r="F181" s="59" t="s">
        <v>480</v>
      </c>
      <c r="G181" s="60"/>
    </row>
    <row r="182" s="61" customFormat="true" ht="66" hidden="false" customHeight="true" outlineLevel="0" collapsed="false">
      <c r="A182" s="47" t="s">
        <v>481</v>
      </c>
      <c r="B182" s="66" t="s">
        <v>482</v>
      </c>
      <c r="C182" s="66"/>
      <c r="D182" s="57" t="s">
        <v>49</v>
      </c>
      <c r="E182" s="58"/>
      <c r="F182" s="59" t="s">
        <v>483</v>
      </c>
      <c r="G182" s="60"/>
    </row>
    <row r="183" s="61" customFormat="true" ht="94.5" hidden="false" customHeight="true" outlineLevel="0" collapsed="false">
      <c r="A183" s="47" t="s">
        <v>484</v>
      </c>
      <c r="B183" s="66" t="s">
        <v>485</v>
      </c>
      <c r="C183" s="66"/>
      <c r="D183" s="57" t="s">
        <v>49</v>
      </c>
      <c r="E183" s="58"/>
      <c r="F183" s="59" t="s">
        <v>486</v>
      </c>
      <c r="G183" s="60"/>
    </row>
    <row r="184" s="61" customFormat="true" ht="66" hidden="false" customHeight="true" outlineLevel="0" collapsed="false">
      <c r="A184" s="47" t="s">
        <v>487</v>
      </c>
      <c r="B184" s="66" t="s">
        <v>488</v>
      </c>
      <c r="C184" s="66"/>
      <c r="D184" s="57" t="s">
        <v>49</v>
      </c>
      <c r="E184" s="58"/>
      <c r="F184" s="59" t="s">
        <v>489</v>
      </c>
      <c r="G184" s="60"/>
    </row>
    <row r="185" s="61" customFormat="true" ht="44.25" hidden="false" customHeight="true" outlineLevel="0" collapsed="false">
      <c r="A185" s="47" t="s">
        <v>490</v>
      </c>
      <c r="B185" s="66" t="s">
        <v>491</v>
      </c>
      <c r="C185" s="66"/>
      <c r="D185" s="57" t="s">
        <v>49</v>
      </c>
      <c r="E185" s="58"/>
      <c r="F185" s="59" t="s">
        <v>492</v>
      </c>
      <c r="G185" s="60"/>
    </row>
    <row r="186" s="61" customFormat="true" ht="60" hidden="false" customHeight="true" outlineLevel="0" collapsed="false">
      <c r="A186" s="47" t="s">
        <v>493</v>
      </c>
      <c r="B186" s="66" t="s">
        <v>494</v>
      </c>
      <c r="C186" s="66"/>
      <c r="D186" s="57" t="s">
        <v>117</v>
      </c>
      <c r="E186" s="74"/>
      <c r="F186" s="59" t="s">
        <v>495</v>
      </c>
      <c r="G186" s="60"/>
    </row>
    <row r="187" s="61" customFormat="true" ht="84" hidden="false" customHeight="true" outlineLevel="0" collapsed="false">
      <c r="A187" s="47" t="s">
        <v>496</v>
      </c>
      <c r="B187" s="66" t="s">
        <v>497</v>
      </c>
      <c r="C187" s="66"/>
      <c r="D187" s="57" t="s">
        <v>49</v>
      </c>
      <c r="E187" s="58"/>
      <c r="F187" s="59" t="s">
        <v>498</v>
      </c>
      <c r="G187" s="60"/>
    </row>
    <row r="188" s="61" customFormat="true" ht="104.25" hidden="false" customHeight="true" outlineLevel="0" collapsed="false">
      <c r="A188" s="47" t="s">
        <v>499</v>
      </c>
      <c r="B188" s="66" t="s">
        <v>500</v>
      </c>
      <c r="C188" s="66"/>
      <c r="D188" s="57" t="s">
        <v>49</v>
      </c>
      <c r="E188" s="58"/>
      <c r="F188" s="59" t="s">
        <v>501</v>
      </c>
      <c r="G188" s="60"/>
    </row>
    <row r="189" customFormat="false" ht="15.75" hidden="false" customHeight="true" outlineLevel="0" collapsed="false">
      <c r="A189" s="47" t="s">
        <v>502</v>
      </c>
      <c r="B189" s="92" t="s">
        <v>503</v>
      </c>
      <c r="C189" s="92"/>
      <c r="D189" s="49"/>
      <c r="E189" s="50"/>
      <c r="F189" s="102"/>
      <c r="G189" s="31"/>
    </row>
    <row r="190" s="61" customFormat="true" ht="64.5" hidden="false" customHeight="true" outlineLevel="0" collapsed="false">
      <c r="A190" s="47" t="s">
        <v>504</v>
      </c>
      <c r="B190" s="67" t="s">
        <v>505</v>
      </c>
      <c r="C190" s="67"/>
      <c r="D190" s="57" t="s">
        <v>49</v>
      </c>
      <c r="E190" s="58"/>
      <c r="F190" s="103" t="s">
        <v>506</v>
      </c>
      <c r="G190" s="60"/>
    </row>
    <row r="191" customFormat="false" ht="64.5" hidden="false" customHeight="true" outlineLevel="0" collapsed="false">
      <c r="A191" s="47" t="s">
        <v>507</v>
      </c>
      <c r="B191" s="104" t="s">
        <v>508</v>
      </c>
      <c r="C191" s="104"/>
      <c r="D191" s="57" t="s">
        <v>49</v>
      </c>
      <c r="E191" s="58"/>
      <c r="F191" s="103"/>
    </row>
    <row r="192" customFormat="false" ht="13.5" hidden="false" customHeight="false" outlineLevel="0" collapsed="false">
      <c r="D192" s="105"/>
    </row>
    <row r="193" customFormat="false" ht="13.5" hidden="false" customHeight="false" outlineLevel="0" collapsed="false">
      <c r="D193" s="106"/>
    </row>
    <row r="194" customFormat="false" ht="13.5" hidden="false" customHeight="false" outlineLevel="0" collapsed="false">
      <c r="C194" s="107"/>
      <c r="D194" s="108"/>
    </row>
    <row r="195" customFormat="false" ht="13.5" hidden="false" customHeight="false" outlineLevel="0" collapsed="false">
      <c r="D195" s="106"/>
    </row>
    <row r="196" customFormat="false" ht="13.5" hidden="false" customHeight="false" outlineLevel="0" collapsed="false">
      <c r="D196" s="106"/>
    </row>
    <row r="197" customFormat="false" ht="13.5" hidden="false" customHeight="false" outlineLevel="0" collapsed="false">
      <c r="D197" s="106"/>
    </row>
    <row r="198" customFormat="false" ht="13.5" hidden="false" customHeight="false" outlineLevel="0" collapsed="false">
      <c r="D198" s="106"/>
    </row>
    <row r="199" customFormat="false" ht="13.5" hidden="false" customHeight="false" outlineLevel="0" collapsed="false">
      <c r="D199" s="106"/>
    </row>
    <row r="200" customFormat="false" ht="13.5" hidden="false" customHeight="false" outlineLevel="0" collapsed="false">
      <c r="D200" s="106"/>
    </row>
    <row r="201" customFormat="false" ht="13.5" hidden="false" customHeight="false" outlineLevel="0" collapsed="false">
      <c r="D201" s="106"/>
    </row>
    <row r="202" customFormat="false" ht="13.5" hidden="false" customHeight="false" outlineLevel="0" collapsed="false">
      <c r="D202" s="106"/>
    </row>
    <row r="203" customFormat="false" ht="13.5" hidden="false" customHeight="false" outlineLevel="0" collapsed="false">
      <c r="D203" s="105"/>
    </row>
    <row r="204" customFormat="false" ht="13.5" hidden="false" customHeight="false" outlineLevel="0" collapsed="false">
      <c r="D204" s="105"/>
    </row>
    <row r="205" customFormat="false" ht="13.5" hidden="false" customHeight="false" outlineLevel="0" collapsed="false">
      <c r="D205" s="105"/>
    </row>
    <row r="206" customFormat="false" ht="13.5" hidden="false" customHeight="false" outlineLevel="0" collapsed="false">
      <c r="D206" s="105"/>
    </row>
    <row r="207" customFormat="false" ht="13.5" hidden="false" customHeight="false" outlineLevel="0" collapsed="false">
      <c r="D207" s="106"/>
    </row>
    <row r="208" customFormat="false" ht="13.5" hidden="false" customHeight="false" outlineLevel="0" collapsed="false">
      <c r="D208" s="105"/>
    </row>
    <row r="209" customFormat="false" ht="15.75" hidden="false" customHeight="false" outlineLevel="0" collapsed="false">
      <c r="D209" s="109"/>
    </row>
    <row r="210" customFormat="false" ht="13.5" hidden="false" customHeight="false" outlineLevel="0" collapsed="false">
      <c r="D210" s="110"/>
    </row>
    <row r="211" customFormat="false" ht="13.5" hidden="false" customHeight="false" outlineLevel="0" collapsed="false">
      <c r="D211" s="33"/>
    </row>
    <row r="212" customFormat="false" ht="13.5" hidden="false" customHeight="false" outlineLevel="0" collapsed="false">
      <c r="D212" s="33"/>
    </row>
    <row r="213" customFormat="false" ht="13.5" hidden="false" customHeight="false" outlineLevel="0" collapsed="false">
      <c r="D213" s="33"/>
    </row>
    <row r="214" customFormat="false" ht="13.5" hidden="false" customHeight="false" outlineLevel="0" collapsed="false">
      <c r="D214" s="33"/>
    </row>
    <row r="215" customFormat="false" ht="13.5" hidden="false" customHeight="false" outlineLevel="0" collapsed="false">
      <c r="D215" s="111"/>
    </row>
    <row r="216" customFormat="false" ht="13.5" hidden="false" customHeight="false" outlineLevel="0" collapsed="false">
      <c r="D216" s="33"/>
    </row>
    <row r="217" customFormat="false" ht="13.5" hidden="false" customHeight="false" outlineLevel="0" collapsed="false">
      <c r="D217" s="111"/>
    </row>
    <row r="218" customFormat="false" ht="13.5" hidden="false" customHeight="false" outlineLevel="0" collapsed="false">
      <c r="D218" s="33"/>
    </row>
    <row r="219" customFormat="false" ht="13.5" hidden="false" customHeight="false" outlineLevel="0" collapsed="false">
      <c r="D219" s="33"/>
    </row>
    <row r="220" customFormat="false" ht="13.5" hidden="false" customHeight="false" outlineLevel="0" collapsed="false">
      <c r="D220" s="112"/>
    </row>
    <row r="221" customFormat="false" ht="13.5" hidden="false" customHeight="false" outlineLevel="0" collapsed="false">
      <c r="D221" s="113"/>
    </row>
    <row r="222" customFormat="false" ht="13.5" hidden="false" customHeight="false" outlineLevel="0" collapsed="false">
      <c r="D222" s="113"/>
    </row>
    <row r="223" customFormat="false" ht="13.5" hidden="false" customHeight="false" outlineLevel="0" collapsed="false">
      <c r="D223" s="114"/>
    </row>
    <row r="224" customFormat="false" ht="13.5" hidden="false" customHeight="false" outlineLevel="0" collapsed="false">
      <c r="D224" s="114"/>
    </row>
    <row r="225" customFormat="false" ht="13.5" hidden="false" customHeight="false" outlineLevel="0" collapsed="false">
      <c r="D225" s="113"/>
    </row>
    <row r="226" customFormat="false" ht="13.5" hidden="false" customHeight="false" outlineLevel="0" collapsed="false">
      <c r="D226" s="113"/>
    </row>
  </sheetData>
  <mergeCells count="132">
    <mergeCell ref="A3:F3"/>
    <mergeCell ref="A5:F5"/>
    <mergeCell ref="A7:A10"/>
    <mergeCell ref="B7:C9"/>
    <mergeCell ref="D7:D9"/>
    <mergeCell ref="E7:E9"/>
    <mergeCell ref="F7:F9"/>
    <mergeCell ref="B10:C10"/>
    <mergeCell ref="B11:C11"/>
    <mergeCell ref="B12:C12"/>
    <mergeCell ref="B13:C13"/>
    <mergeCell ref="B14:B17"/>
    <mergeCell ref="F14:F17"/>
    <mergeCell ref="B18:C18"/>
    <mergeCell ref="B19:B25"/>
    <mergeCell ref="F19:F25"/>
    <mergeCell ref="B26:C26"/>
    <mergeCell ref="B27:C27"/>
    <mergeCell ref="B28:C28"/>
    <mergeCell ref="B29:B35"/>
    <mergeCell ref="F29:F35"/>
    <mergeCell ref="B36:C36"/>
    <mergeCell ref="B37:C37"/>
    <mergeCell ref="B38:C38"/>
    <mergeCell ref="B39:C39"/>
    <mergeCell ref="B40:C40"/>
    <mergeCell ref="B41:C41"/>
    <mergeCell ref="B42:C42"/>
    <mergeCell ref="B43:C43"/>
    <mergeCell ref="B44:C44"/>
    <mergeCell ref="B45:C45"/>
    <mergeCell ref="B46:C46"/>
    <mergeCell ref="B47:B55"/>
    <mergeCell ref="F47:F55"/>
    <mergeCell ref="B56:C56"/>
    <mergeCell ref="B57:C57"/>
    <mergeCell ref="B58:B60"/>
    <mergeCell ref="F58:F60"/>
    <mergeCell ref="B61:C61"/>
    <mergeCell ref="B62:C62"/>
    <mergeCell ref="B63:B64"/>
    <mergeCell ref="F63:F64"/>
    <mergeCell ref="B65:C65"/>
    <mergeCell ref="B66:C66"/>
    <mergeCell ref="B67:C67"/>
    <mergeCell ref="B68:B74"/>
    <mergeCell ref="F68:F74"/>
    <mergeCell ref="B75:C75"/>
    <mergeCell ref="B76:C76"/>
    <mergeCell ref="B77:C77"/>
    <mergeCell ref="B78:C78"/>
    <mergeCell ref="B79:C79"/>
    <mergeCell ref="B80:B93"/>
    <mergeCell ref="F80:F93"/>
    <mergeCell ref="B94:C94"/>
    <mergeCell ref="B95:C95"/>
    <mergeCell ref="F95:F101"/>
    <mergeCell ref="B96:C96"/>
    <mergeCell ref="B97:C97"/>
    <mergeCell ref="B98:C98"/>
    <mergeCell ref="B99:C99"/>
    <mergeCell ref="B100:C100"/>
    <mergeCell ref="B101:C101"/>
    <mergeCell ref="B102:C102"/>
    <mergeCell ref="B103:C103"/>
    <mergeCell ref="B104:C104"/>
    <mergeCell ref="B105:B109"/>
    <mergeCell ref="F105:F109"/>
    <mergeCell ref="B110:F110"/>
    <mergeCell ref="B111:C111"/>
    <mergeCell ref="B112:B115"/>
    <mergeCell ref="F112:F115"/>
    <mergeCell ref="B116:C116"/>
    <mergeCell ref="B117:C117"/>
    <mergeCell ref="B118:C118"/>
    <mergeCell ref="B119:B127"/>
    <mergeCell ref="F119:F127"/>
    <mergeCell ref="B128:C128"/>
    <mergeCell ref="B129:C129"/>
    <mergeCell ref="B130:C130"/>
    <mergeCell ref="B131:C131"/>
    <mergeCell ref="B132:C132"/>
    <mergeCell ref="B133:C133"/>
    <mergeCell ref="B134:C134"/>
    <mergeCell ref="B135:B138"/>
    <mergeCell ref="F135:F138"/>
    <mergeCell ref="B139:B141"/>
    <mergeCell ref="F139:F141"/>
    <mergeCell ref="B142:C142"/>
    <mergeCell ref="B143:C143"/>
    <mergeCell ref="B144:C144"/>
    <mergeCell ref="B145:C145"/>
    <mergeCell ref="B146:C146"/>
    <mergeCell ref="B147:C147"/>
    <mergeCell ref="B148:C148"/>
    <mergeCell ref="B149:C149"/>
    <mergeCell ref="B150:C150"/>
    <mergeCell ref="B151:B153"/>
    <mergeCell ref="F151:F153"/>
    <mergeCell ref="B154:C154"/>
    <mergeCell ref="B155:C155"/>
    <mergeCell ref="B156:C156"/>
    <mergeCell ref="B157:C157"/>
    <mergeCell ref="B158:C158"/>
    <mergeCell ref="B159:C159"/>
    <mergeCell ref="B160:C160"/>
    <mergeCell ref="B161:B167"/>
    <mergeCell ref="F161:F167"/>
    <mergeCell ref="B168:C168"/>
    <mergeCell ref="B169:C169"/>
    <mergeCell ref="B170:C170"/>
    <mergeCell ref="B171:C171"/>
    <mergeCell ref="B172:C172"/>
    <mergeCell ref="B173:C173"/>
    <mergeCell ref="B174:C174"/>
    <mergeCell ref="B175:B177"/>
    <mergeCell ref="F175:F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F190:F191"/>
    <mergeCell ref="B191:C191"/>
  </mergeCells>
  <dataValidations count="4">
    <dataValidation allowBlank="true" errorStyle="stop" operator="between" showDropDown="false" showErrorMessage="true" showInputMessage="false" sqref="E13:E18 E27 E45 E56 E61 E65:E66 E75 E78 E94:E95 E97:E101 E103 E111 E116 E118 E128:E133 E135:E149 E151:E154 E156:E159 E168 E170:E173 E178:E184 E187:E188 E190:E191 D194" type="list">
      <formula1>"I,N"</formula1>
      <formula2>0</formula2>
    </dataValidation>
    <dataValidation allowBlank="true" errorStyle="stop" operator="between" showDropDown="false" showErrorMessage="true" showInputMessage="false" sqref="E19 E21 E23 E28 E37 E42 E46 E57 E62 E67 E76 E79 E104:E109 E112:E115 E120:E127 E155" type="list">
      <formula1>"I,N,R,X"</formula1>
      <formula2>0</formula2>
    </dataValidation>
    <dataValidation allowBlank="true" errorStyle="stop" operator="between" showDropDown="false" showErrorMessage="true" showInputMessage="false" sqref="E20 E22 E24:E25 E29:E35 E38 E43 E47:E55 E58:E60 E63:E64 E69:E74 E77 E80:E93 E96 E102 E119 E160:E167 E175:E177" type="list">
      <formula1>"I,N,X"</formula1>
      <formula2>0</formula2>
    </dataValidation>
    <dataValidation allowBlank="true" errorStyle="stop" operator="between" showDropDown="false" showErrorMessage="true" showInputMessage="false" sqref="E40:E41 E186" type="list">
      <formula1>"I,N,R"</formula1>
      <formula2>0</formula2>
    </dataValidation>
  </dataValidations>
  <printOptions headings="false" gridLines="false" gridLinesSet="true" horizontalCentered="false" verticalCentered="false"/>
  <pageMargins left="0.629861111111111" right="0.196527777777778" top="0.433333333333333" bottom="0.315277777777778"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9" manualBreakCount="9">
    <brk id="28" man="true" max="16383" min="0"/>
    <brk id="45" man="true" max="16383" min="0"/>
    <brk id="64" man="true" max="16383" min="0"/>
    <brk id="78" man="true" max="16383" min="0"/>
    <brk id="102" man="true" max="16383" min="0"/>
    <brk id="128" man="true" max="16383" min="0"/>
    <brk id="145" man="true" max="16383" min="0"/>
    <brk id="160" man="true" max="16383" min="0"/>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29" width="4.41"/>
    <col collapsed="false" customWidth="true" hidden="false" outlineLevel="0" max="2" min="2" style="30" width="32.56"/>
    <col collapsed="false" customWidth="true" hidden="false" outlineLevel="0" max="3" min="3" style="31" width="37.99"/>
    <col collapsed="false" customWidth="true" hidden="false" outlineLevel="0" max="4" min="4" style="32" width="14.99"/>
    <col collapsed="false" customWidth="true" hidden="false" outlineLevel="0" max="5" min="5" style="34" width="56.7"/>
    <col collapsed="false" customWidth="false" hidden="false" outlineLevel="0" max="257" min="6" style="35" width="9.14"/>
  </cols>
  <sheetData>
    <row r="1" customFormat="false" ht="13.5" hidden="false" customHeight="false" outlineLevel="0" collapsed="false">
      <c r="D1" s="36"/>
    </row>
    <row r="2" customFormat="false" ht="13.5" hidden="false" customHeight="false" outlineLevel="0" collapsed="false">
      <c r="D2" s="33"/>
    </row>
    <row r="3" customFormat="false" ht="18.75" hidden="false" customHeight="true" outlineLevel="0" collapsed="false">
      <c r="A3" s="37" t="s">
        <v>509</v>
      </c>
      <c r="B3" s="37"/>
      <c r="C3" s="37"/>
      <c r="D3" s="37"/>
      <c r="E3" s="37"/>
    </row>
    <row r="4" customFormat="false" ht="18.75" hidden="false" customHeight="false" outlineLevel="0" collapsed="false">
      <c r="A4" s="38"/>
      <c r="B4" s="38"/>
      <c r="C4" s="39"/>
      <c r="D4" s="39"/>
    </row>
    <row r="5" customFormat="false" ht="42" hidden="false" customHeight="true" outlineLevel="0" collapsed="false">
      <c r="A5" s="37" t="s">
        <v>510</v>
      </c>
      <c r="B5" s="37"/>
      <c r="C5" s="37"/>
      <c r="D5" s="37"/>
      <c r="E5" s="37"/>
    </row>
    <row r="6" customFormat="false" ht="14.25" hidden="false" customHeight="false" outlineLevel="0" collapsed="false">
      <c r="D6" s="40"/>
    </row>
    <row r="7" customFormat="false" ht="24" hidden="false" customHeight="true" outlineLevel="0" collapsed="false">
      <c r="A7" s="41" t="s">
        <v>37</v>
      </c>
      <c r="B7" s="42" t="s">
        <v>38</v>
      </c>
      <c r="C7" s="42"/>
      <c r="D7" s="43" t="s">
        <v>39</v>
      </c>
      <c r="E7" s="115" t="s">
        <v>511</v>
      </c>
    </row>
    <row r="8" customFormat="false" ht="24" hidden="false" customHeight="true" outlineLevel="0" collapsed="false">
      <c r="A8" s="41"/>
      <c r="B8" s="42"/>
      <c r="C8" s="42"/>
      <c r="D8" s="43"/>
      <c r="E8" s="115"/>
    </row>
    <row r="9" customFormat="false" ht="24" hidden="false" customHeight="true" outlineLevel="0" collapsed="false">
      <c r="A9" s="41"/>
      <c r="B9" s="42"/>
      <c r="C9" s="42"/>
      <c r="D9" s="43"/>
      <c r="E9" s="115"/>
    </row>
    <row r="10" customFormat="false" ht="13.5" hidden="false" customHeight="true" outlineLevel="0" collapsed="false">
      <c r="A10" s="41"/>
      <c r="B10" s="45" t="s">
        <v>42</v>
      </c>
      <c r="C10" s="45"/>
      <c r="D10" s="45" t="s">
        <v>43</v>
      </c>
      <c r="E10" s="46" t="s">
        <v>44</v>
      </c>
    </row>
    <row r="11" s="52" customFormat="true" ht="38.25" hidden="false" customHeight="true" outlineLevel="0" collapsed="false">
      <c r="A11" s="47" t="s">
        <v>42</v>
      </c>
      <c r="B11" s="48" t="s">
        <v>46</v>
      </c>
      <c r="C11" s="48"/>
      <c r="D11" s="49"/>
      <c r="E11" s="51"/>
    </row>
    <row r="12" s="52" customFormat="true" ht="21" hidden="false" customHeight="true" outlineLevel="0" collapsed="false">
      <c r="A12" s="47" t="s">
        <v>43</v>
      </c>
      <c r="B12" s="53" t="s">
        <v>47</v>
      </c>
      <c r="C12" s="53"/>
      <c r="D12" s="49"/>
      <c r="E12" s="54"/>
    </row>
    <row r="13" s="61" customFormat="true" ht="40.5" hidden="false" customHeight="true" outlineLevel="0" collapsed="false">
      <c r="A13" s="47" t="s">
        <v>44</v>
      </c>
      <c r="B13" s="56" t="s">
        <v>48</v>
      </c>
      <c r="C13" s="56"/>
      <c r="D13" s="57" t="s">
        <v>49</v>
      </c>
      <c r="E13" s="59" t="s">
        <v>512</v>
      </c>
    </row>
    <row r="14" customFormat="false" ht="27" hidden="false" customHeight="true" outlineLevel="0" collapsed="false">
      <c r="A14" s="47" t="s">
        <v>45</v>
      </c>
      <c r="B14" s="62" t="s">
        <v>51</v>
      </c>
      <c r="C14" s="62" t="s">
        <v>52</v>
      </c>
      <c r="D14" s="57" t="s">
        <v>49</v>
      </c>
      <c r="E14" s="59" t="s">
        <v>513</v>
      </c>
    </row>
    <row r="15" customFormat="false" ht="27" hidden="false" customHeight="false" outlineLevel="0" collapsed="false">
      <c r="A15" s="47" t="s">
        <v>54</v>
      </c>
      <c r="B15" s="62"/>
      <c r="C15" s="62" t="s">
        <v>55</v>
      </c>
      <c r="D15" s="57" t="s">
        <v>49</v>
      </c>
      <c r="E15" s="59"/>
    </row>
    <row r="16" customFormat="false" ht="27" hidden="false" customHeight="false" outlineLevel="0" collapsed="false">
      <c r="A16" s="47" t="s">
        <v>56</v>
      </c>
      <c r="B16" s="62"/>
      <c r="C16" s="62" t="s">
        <v>57</v>
      </c>
      <c r="D16" s="57" t="s">
        <v>49</v>
      </c>
      <c r="E16" s="59"/>
    </row>
    <row r="17" customFormat="false" ht="27" hidden="false" customHeight="false" outlineLevel="0" collapsed="false">
      <c r="A17" s="47" t="s">
        <v>58</v>
      </c>
      <c r="B17" s="62"/>
      <c r="C17" s="62" t="s">
        <v>59</v>
      </c>
      <c r="D17" s="57" t="s">
        <v>49</v>
      </c>
      <c r="E17" s="59"/>
    </row>
    <row r="18" s="61" customFormat="true" ht="87.75" hidden="false" customHeight="true" outlineLevel="0" collapsed="false">
      <c r="A18" s="47" t="s">
        <v>60</v>
      </c>
      <c r="B18" s="56" t="s">
        <v>61</v>
      </c>
      <c r="C18" s="56"/>
      <c r="D18" s="57" t="s">
        <v>49</v>
      </c>
      <c r="E18" s="59" t="s">
        <v>514</v>
      </c>
    </row>
    <row r="19" customFormat="false" ht="108" hidden="false" customHeight="true" outlineLevel="0" collapsed="false">
      <c r="A19" s="47" t="s">
        <v>63</v>
      </c>
      <c r="B19" s="62" t="s">
        <v>64</v>
      </c>
      <c r="C19" s="62" t="s">
        <v>65</v>
      </c>
      <c r="D19" s="57" t="s">
        <v>66</v>
      </c>
      <c r="E19" s="59" t="s">
        <v>515</v>
      </c>
    </row>
    <row r="20" customFormat="false" ht="75.75" hidden="false" customHeight="true" outlineLevel="0" collapsed="false">
      <c r="A20" s="47" t="s">
        <v>68</v>
      </c>
      <c r="B20" s="62"/>
      <c r="C20" s="62" t="s">
        <v>69</v>
      </c>
      <c r="D20" s="57" t="s">
        <v>70</v>
      </c>
      <c r="E20" s="59"/>
    </row>
    <row r="21" customFormat="false" ht="87.75" hidden="false" customHeight="true" outlineLevel="0" collapsed="false">
      <c r="A21" s="47" t="s">
        <v>71</v>
      </c>
      <c r="B21" s="62"/>
      <c r="C21" s="62" t="s">
        <v>72</v>
      </c>
      <c r="D21" s="57" t="s">
        <v>66</v>
      </c>
      <c r="E21" s="59"/>
    </row>
    <row r="22" customFormat="false" ht="67.5" hidden="false" customHeight="false" outlineLevel="0" collapsed="false">
      <c r="A22" s="47" t="s">
        <v>73</v>
      </c>
      <c r="B22" s="62"/>
      <c r="C22" s="62" t="s">
        <v>74</v>
      </c>
      <c r="D22" s="57" t="s">
        <v>70</v>
      </c>
      <c r="E22" s="59"/>
    </row>
    <row r="23" customFormat="false" ht="102.75" hidden="false" customHeight="true" outlineLevel="0" collapsed="false">
      <c r="A23" s="47" t="s">
        <v>75</v>
      </c>
      <c r="B23" s="62"/>
      <c r="C23" s="62" t="s">
        <v>76</v>
      </c>
      <c r="D23" s="57" t="s">
        <v>66</v>
      </c>
      <c r="E23" s="59"/>
    </row>
    <row r="24" customFormat="false" ht="72.75" hidden="false" customHeight="true" outlineLevel="0" collapsed="false">
      <c r="A24" s="47" t="s">
        <v>77</v>
      </c>
      <c r="B24" s="62"/>
      <c r="C24" s="62" t="s">
        <v>78</v>
      </c>
      <c r="D24" s="57" t="s">
        <v>70</v>
      </c>
      <c r="E24" s="59"/>
    </row>
    <row r="25" customFormat="false" ht="74.25" hidden="false" customHeight="true" outlineLevel="0" collapsed="false">
      <c r="A25" s="47" t="s">
        <v>79</v>
      </c>
      <c r="B25" s="62"/>
      <c r="C25" s="62" t="s">
        <v>80</v>
      </c>
      <c r="D25" s="57" t="s">
        <v>70</v>
      </c>
      <c r="E25" s="59"/>
    </row>
    <row r="26" s="52" customFormat="true" ht="85.5" hidden="false" customHeight="true" outlineLevel="0" collapsed="false">
      <c r="A26" s="47" t="s">
        <v>81</v>
      </c>
      <c r="B26" s="53" t="s">
        <v>82</v>
      </c>
      <c r="C26" s="53"/>
      <c r="D26" s="64"/>
      <c r="E26" s="65" t="s">
        <v>516</v>
      </c>
    </row>
    <row r="27" s="61" customFormat="true" ht="72" hidden="false" customHeight="true" outlineLevel="0" collapsed="false">
      <c r="A27" s="47" t="s">
        <v>83</v>
      </c>
      <c r="B27" s="56" t="s">
        <v>84</v>
      </c>
      <c r="C27" s="56"/>
      <c r="D27" s="57" t="s">
        <v>49</v>
      </c>
      <c r="E27" s="59" t="s">
        <v>517</v>
      </c>
    </row>
    <row r="28" customFormat="false" ht="48" hidden="false" customHeight="true" outlineLevel="0" collapsed="false">
      <c r="A28" s="47" t="s">
        <v>86</v>
      </c>
      <c r="B28" s="66" t="s">
        <v>87</v>
      </c>
      <c r="C28" s="66"/>
      <c r="D28" s="57" t="s">
        <v>66</v>
      </c>
      <c r="E28" s="71" t="s">
        <v>518</v>
      </c>
    </row>
    <row r="29" customFormat="false" ht="27" hidden="false" customHeight="true" outlineLevel="0" collapsed="false">
      <c r="A29" s="47" t="s">
        <v>89</v>
      </c>
      <c r="B29" s="67" t="s">
        <v>90</v>
      </c>
      <c r="C29" s="62" t="s">
        <v>91</v>
      </c>
      <c r="D29" s="57" t="s">
        <v>70</v>
      </c>
      <c r="E29" s="59" t="s">
        <v>519</v>
      </c>
    </row>
    <row r="30" customFormat="false" ht="46.5" hidden="false" customHeight="true" outlineLevel="0" collapsed="false">
      <c r="A30" s="47" t="s">
        <v>93</v>
      </c>
      <c r="B30" s="67"/>
      <c r="C30" s="62" t="s">
        <v>94</v>
      </c>
      <c r="D30" s="57" t="s">
        <v>70</v>
      </c>
      <c r="E30" s="59"/>
    </row>
    <row r="31" customFormat="false" ht="33" hidden="false" customHeight="true" outlineLevel="0" collapsed="false">
      <c r="A31" s="47" t="s">
        <v>95</v>
      </c>
      <c r="B31" s="67"/>
      <c r="C31" s="62" t="s">
        <v>96</v>
      </c>
      <c r="D31" s="57" t="s">
        <v>70</v>
      </c>
      <c r="E31" s="59"/>
    </row>
    <row r="32" customFormat="false" ht="33" hidden="false" customHeight="true" outlineLevel="0" collapsed="false">
      <c r="A32" s="47" t="s">
        <v>97</v>
      </c>
      <c r="B32" s="67"/>
      <c r="C32" s="62" t="s">
        <v>98</v>
      </c>
      <c r="D32" s="57" t="s">
        <v>70</v>
      </c>
      <c r="E32" s="59"/>
    </row>
    <row r="33" customFormat="false" ht="30" hidden="false" customHeight="true" outlineLevel="0" collapsed="false">
      <c r="A33" s="47" t="s">
        <v>99</v>
      </c>
      <c r="B33" s="67"/>
      <c r="C33" s="62" t="s">
        <v>100</v>
      </c>
      <c r="D33" s="57" t="s">
        <v>70</v>
      </c>
      <c r="E33" s="59"/>
    </row>
    <row r="34" customFormat="false" ht="13.5" hidden="false" customHeight="false" outlineLevel="0" collapsed="false">
      <c r="A34" s="47" t="s">
        <v>101</v>
      </c>
      <c r="B34" s="67"/>
      <c r="C34" s="62" t="s">
        <v>102</v>
      </c>
      <c r="D34" s="57" t="s">
        <v>70</v>
      </c>
      <c r="E34" s="59"/>
    </row>
    <row r="35" s="61" customFormat="true" ht="30.75" hidden="false" customHeight="true" outlineLevel="0" collapsed="false">
      <c r="A35" s="47" t="s">
        <v>103</v>
      </c>
      <c r="B35" s="67"/>
      <c r="C35" s="62" t="s">
        <v>104</v>
      </c>
      <c r="D35" s="57" t="s">
        <v>70</v>
      </c>
      <c r="E35" s="59"/>
    </row>
    <row r="36" s="69" customFormat="true" ht="20.25" hidden="false" customHeight="true" outlineLevel="0" collapsed="false">
      <c r="A36" s="47" t="s">
        <v>105</v>
      </c>
      <c r="B36" s="53" t="s">
        <v>106</v>
      </c>
      <c r="C36" s="53"/>
      <c r="D36" s="64"/>
      <c r="E36" s="65"/>
    </row>
    <row r="37" s="69" customFormat="true" ht="199.5" hidden="false" customHeight="true" outlineLevel="0" collapsed="false">
      <c r="A37" s="47" t="s">
        <v>107</v>
      </c>
      <c r="B37" s="56" t="s">
        <v>108</v>
      </c>
      <c r="C37" s="56"/>
      <c r="D37" s="57" t="s">
        <v>66</v>
      </c>
      <c r="E37" s="71" t="s">
        <v>520</v>
      </c>
    </row>
    <row r="38" s="69" customFormat="true" ht="110.25" hidden="false" customHeight="true" outlineLevel="0" collapsed="false">
      <c r="A38" s="47" t="s">
        <v>110</v>
      </c>
      <c r="B38" s="70" t="s">
        <v>521</v>
      </c>
      <c r="C38" s="70"/>
      <c r="D38" s="88" t="s">
        <v>66</v>
      </c>
      <c r="E38" s="71" t="s">
        <v>522</v>
      </c>
    </row>
    <row r="39" s="72" customFormat="true" ht="15.75" hidden="false" customHeight="true" outlineLevel="0" collapsed="false">
      <c r="A39" s="47" t="s">
        <v>113</v>
      </c>
      <c r="B39" s="53" t="s">
        <v>114</v>
      </c>
      <c r="C39" s="53"/>
      <c r="D39" s="64"/>
      <c r="E39" s="65"/>
    </row>
    <row r="40" s="61" customFormat="true" ht="98.25" hidden="false" customHeight="true" outlineLevel="0" collapsed="false">
      <c r="A40" s="47" t="s">
        <v>115</v>
      </c>
      <c r="B40" s="73" t="s">
        <v>116</v>
      </c>
      <c r="C40" s="73"/>
      <c r="D40" s="57" t="s">
        <v>117</v>
      </c>
      <c r="E40" s="59" t="s">
        <v>523</v>
      </c>
    </row>
    <row r="41" s="61" customFormat="true" ht="78" hidden="false" customHeight="true" outlineLevel="0" collapsed="false">
      <c r="A41" s="47" t="s">
        <v>119</v>
      </c>
      <c r="B41" s="73" t="s">
        <v>120</v>
      </c>
      <c r="C41" s="73"/>
      <c r="D41" s="57" t="s">
        <v>117</v>
      </c>
      <c r="E41" s="59" t="s">
        <v>524</v>
      </c>
    </row>
    <row r="42" s="61" customFormat="true" ht="96" hidden="false" customHeight="true" outlineLevel="0" collapsed="false">
      <c r="A42" s="47" t="s">
        <v>122</v>
      </c>
      <c r="B42" s="62" t="s">
        <v>123</v>
      </c>
      <c r="C42" s="62"/>
      <c r="D42" s="57" t="s">
        <v>66</v>
      </c>
      <c r="E42" s="59" t="s">
        <v>525</v>
      </c>
    </row>
    <row r="43" s="61" customFormat="true" ht="76.5" hidden="false" customHeight="true" outlineLevel="0" collapsed="false">
      <c r="A43" s="47" t="s">
        <v>125</v>
      </c>
      <c r="B43" s="73" t="s">
        <v>126</v>
      </c>
      <c r="C43" s="73"/>
      <c r="D43" s="57" t="s">
        <v>70</v>
      </c>
      <c r="E43" s="59" t="s">
        <v>526</v>
      </c>
    </row>
    <row r="44" s="52" customFormat="true" ht="21" hidden="false" customHeight="true" outlineLevel="0" collapsed="false">
      <c r="A44" s="47" t="s">
        <v>128</v>
      </c>
      <c r="B44" s="53" t="s">
        <v>129</v>
      </c>
      <c r="C44" s="53"/>
      <c r="D44" s="64"/>
      <c r="E44" s="65"/>
    </row>
    <row r="45" s="61" customFormat="true" ht="114" hidden="false" customHeight="true" outlineLevel="0" collapsed="false">
      <c r="A45" s="47" t="s">
        <v>130</v>
      </c>
      <c r="B45" s="73" t="s">
        <v>131</v>
      </c>
      <c r="C45" s="73"/>
      <c r="D45" s="57" t="s">
        <v>49</v>
      </c>
      <c r="E45" s="59" t="s">
        <v>527</v>
      </c>
    </row>
    <row r="46" customFormat="false" ht="66.75" hidden="false" customHeight="true" outlineLevel="0" collapsed="false">
      <c r="A46" s="47" t="s">
        <v>133</v>
      </c>
      <c r="B46" s="62" t="s">
        <v>134</v>
      </c>
      <c r="C46" s="62"/>
      <c r="D46" s="57" t="s">
        <v>66</v>
      </c>
      <c r="E46" s="59" t="s">
        <v>528</v>
      </c>
    </row>
    <row r="47" customFormat="false" ht="27" hidden="false" customHeight="true" outlineLevel="0" collapsed="false">
      <c r="A47" s="47" t="s">
        <v>136</v>
      </c>
      <c r="B47" s="57" t="s">
        <v>137</v>
      </c>
      <c r="C47" s="62" t="s">
        <v>138</v>
      </c>
      <c r="D47" s="57" t="s">
        <v>70</v>
      </c>
      <c r="E47" s="75" t="s">
        <v>529</v>
      </c>
    </row>
    <row r="48" customFormat="false" ht="40.5" hidden="false" customHeight="false" outlineLevel="0" collapsed="false">
      <c r="A48" s="47" t="s">
        <v>139</v>
      </c>
      <c r="B48" s="57"/>
      <c r="C48" s="62" t="s">
        <v>140</v>
      </c>
      <c r="D48" s="57" t="s">
        <v>70</v>
      </c>
      <c r="E48" s="75"/>
    </row>
    <row r="49" customFormat="false" ht="40.5" hidden="false" customHeight="false" outlineLevel="0" collapsed="false">
      <c r="A49" s="47" t="s">
        <v>141</v>
      </c>
      <c r="B49" s="57"/>
      <c r="C49" s="62" t="s">
        <v>142</v>
      </c>
      <c r="D49" s="57" t="s">
        <v>70</v>
      </c>
      <c r="E49" s="75"/>
    </row>
    <row r="50" customFormat="false" ht="53.25" hidden="false" customHeight="true" outlineLevel="0" collapsed="false">
      <c r="A50" s="47" t="s">
        <v>143</v>
      </c>
      <c r="B50" s="57"/>
      <c r="C50" s="62" t="s">
        <v>144</v>
      </c>
      <c r="D50" s="57" t="s">
        <v>70</v>
      </c>
      <c r="E50" s="75"/>
    </row>
    <row r="51" customFormat="false" ht="56.25" hidden="false" customHeight="true" outlineLevel="0" collapsed="false">
      <c r="A51" s="47" t="s">
        <v>145</v>
      </c>
      <c r="B51" s="57"/>
      <c r="C51" s="62" t="s">
        <v>146</v>
      </c>
      <c r="D51" s="57" t="s">
        <v>70</v>
      </c>
      <c r="E51" s="75"/>
    </row>
    <row r="52" customFormat="false" ht="64.5" hidden="false" customHeight="true" outlineLevel="0" collapsed="false">
      <c r="A52" s="47" t="s">
        <v>147</v>
      </c>
      <c r="B52" s="57"/>
      <c r="C52" s="62" t="s">
        <v>148</v>
      </c>
      <c r="D52" s="57" t="s">
        <v>70</v>
      </c>
      <c r="E52" s="75"/>
    </row>
    <row r="53" customFormat="false" ht="59.25" hidden="false" customHeight="true" outlineLevel="0" collapsed="false">
      <c r="A53" s="47" t="s">
        <v>149</v>
      </c>
      <c r="B53" s="57"/>
      <c r="C53" s="62" t="s">
        <v>150</v>
      </c>
      <c r="D53" s="57" t="s">
        <v>70</v>
      </c>
      <c r="E53" s="75"/>
    </row>
    <row r="54" customFormat="false" ht="81" hidden="false" customHeight="false" outlineLevel="0" collapsed="false">
      <c r="A54" s="47" t="s">
        <v>151</v>
      </c>
      <c r="B54" s="57"/>
      <c r="C54" s="62" t="s">
        <v>152</v>
      </c>
      <c r="D54" s="57" t="s">
        <v>70</v>
      </c>
      <c r="E54" s="75"/>
    </row>
    <row r="55" customFormat="false" ht="27" hidden="false" customHeight="false" outlineLevel="0" collapsed="false">
      <c r="A55" s="47" t="s">
        <v>153</v>
      </c>
      <c r="B55" s="57"/>
      <c r="C55" s="62" t="s">
        <v>154</v>
      </c>
      <c r="D55" s="57" t="s">
        <v>70</v>
      </c>
      <c r="E55" s="75"/>
    </row>
    <row r="56" s="61" customFormat="true" ht="53.25" hidden="false" customHeight="true" outlineLevel="0" collapsed="false">
      <c r="A56" s="47" t="s">
        <v>155</v>
      </c>
      <c r="B56" s="73" t="s">
        <v>156</v>
      </c>
      <c r="C56" s="73"/>
      <c r="D56" s="57" t="s">
        <v>49</v>
      </c>
      <c r="E56" s="59" t="s">
        <v>530</v>
      </c>
    </row>
    <row r="57" customFormat="false" ht="60" hidden="false" customHeight="true" outlineLevel="0" collapsed="false">
      <c r="A57" s="47" t="s">
        <v>158</v>
      </c>
      <c r="B57" s="62" t="s">
        <v>159</v>
      </c>
      <c r="C57" s="62"/>
      <c r="D57" s="57" t="s">
        <v>66</v>
      </c>
      <c r="E57" s="59" t="s">
        <v>531</v>
      </c>
    </row>
    <row r="58" customFormat="false" ht="54" hidden="false" customHeight="true" outlineLevel="0" collapsed="false">
      <c r="A58" s="47" t="s">
        <v>161</v>
      </c>
      <c r="B58" s="62" t="s">
        <v>162</v>
      </c>
      <c r="C58" s="62" t="s">
        <v>163</v>
      </c>
      <c r="D58" s="57" t="s">
        <v>70</v>
      </c>
      <c r="E58" s="59" t="s">
        <v>532</v>
      </c>
    </row>
    <row r="59" customFormat="false" ht="51.75" hidden="false" customHeight="true" outlineLevel="0" collapsed="false">
      <c r="A59" s="47" t="s">
        <v>165</v>
      </c>
      <c r="B59" s="62"/>
      <c r="C59" s="62" t="s">
        <v>166</v>
      </c>
      <c r="D59" s="57" t="s">
        <v>70</v>
      </c>
      <c r="E59" s="59"/>
    </row>
    <row r="60" customFormat="false" ht="48.75" hidden="false" customHeight="true" outlineLevel="0" collapsed="false">
      <c r="A60" s="47" t="s">
        <v>167</v>
      </c>
      <c r="B60" s="62"/>
      <c r="C60" s="62" t="s">
        <v>168</v>
      </c>
      <c r="D60" s="57" t="s">
        <v>70</v>
      </c>
      <c r="E60" s="59"/>
    </row>
    <row r="61" s="61" customFormat="true" ht="36" hidden="false" customHeight="true" outlineLevel="0" collapsed="false">
      <c r="A61" s="47" t="s">
        <v>169</v>
      </c>
      <c r="B61" s="73" t="s">
        <v>170</v>
      </c>
      <c r="C61" s="73"/>
      <c r="D61" s="57" t="s">
        <v>49</v>
      </c>
      <c r="E61" s="59" t="s">
        <v>533</v>
      </c>
    </row>
    <row r="62" customFormat="false" ht="66.75" hidden="false" customHeight="true" outlineLevel="0" collapsed="false">
      <c r="A62" s="47" t="s">
        <v>172</v>
      </c>
      <c r="B62" s="62" t="s">
        <v>173</v>
      </c>
      <c r="C62" s="62"/>
      <c r="D62" s="57" t="s">
        <v>66</v>
      </c>
      <c r="E62" s="59" t="s">
        <v>534</v>
      </c>
    </row>
    <row r="63" customFormat="false" ht="81" hidden="false" customHeight="true" outlineLevel="0" collapsed="false">
      <c r="A63" s="47" t="s">
        <v>175</v>
      </c>
      <c r="B63" s="116" t="s">
        <v>176</v>
      </c>
      <c r="C63" s="62" t="s">
        <v>177</v>
      </c>
      <c r="D63" s="57" t="s">
        <v>70</v>
      </c>
      <c r="E63" s="82" t="s">
        <v>535</v>
      </c>
    </row>
    <row r="64" customFormat="false" ht="53.25" hidden="false" customHeight="true" outlineLevel="0" collapsed="false">
      <c r="A64" s="47" t="s">
        <v>179</v>
      </c>
      <c r="B64" s="116"/>
      <c r="C64" s="62" t="s">
        <v>180</v>
      </c>
      <c r="D64" s="57" t="s">
        <v>70</v>
      </c>
      <c r="E64" s="82"/>
    </row>
    <row r="65" s="61" customFormat="true" ht="48" hidden="false" customHeight="true" outlineLevel="0" collapsed="false">
      <c r="A65" s="47" t="s">
        <v>181</v>
      </c>
      <c r="B65" s="77" t="s">
        <v>182</v>
      </c>
      <c r="C65" s="77"/>
      <c r="D65" s="57" t="s">
        <v>49</v>
      </c>
      <c r="E65" s="59" t="s">
        <v>536</v>
      </c>
    </row>
    <row r="66" s="61" customFormat="true" ht="48" hidden="false" customHeight="true" outlineLevel="0" collapsed="false">
      <c r="A66" s="47" t="s">
        <v>184</v>
      </c>
      <c r="B66" s="77" t="s">
        <v>185</v>
      </c>
      <c r="C66" s="77"/>
      <c r="D66" s="57" t="s">
        <v>49</v>
      </c>
      <c r="E66" s="59" t="s">
        <v>537</v>
      </c>
    </row>
    <row r="67" customFormat="false" ht="60" hidden="false" customHeight="true" outlineLevel="0" collapsed="false">
      <c r="A67" s="47" t="s">
        <v>187</v>
      </c>
      <c r="B67" s="66" t="s">
        <v>188</v>
      </c>
      <c r="C67" s="66"/>
      <c r="D67" s="57" t="s">
        <v>66</v>
      </c>
      <c r="E67" s="59" t="s">
        <v>538</v>
      </c>
    </row>
    <row r="68" customFormat="false" ht="48" hidden="false" customHeight="true" outlineLevel="0" collapsed="false">
      <c r="A68" s="47" t="s">
        <v>190</v>
      </c>
      <c r="B68" s="78" t="s">
        <v>191</v>
      </c>
      <c r="C68" s="62" t="s">
        <v>192</v>
      </c>
      <c r="D68" s="79"/>
      <c r="E68" s="80" t="s">
        <v>539</v>
      </c>
    </row>
    <row r="69" customFormat="false" ht="41.25" hidden="false" customHeight="true" outlineLevel="0" collapsed="false">
      <c r="A69" s="47" t="s">
        <v>194</v>
      </c>
      <c r="B69" s="78"/>
      <c r="C69" s="81" t="s">
        <v>195</v>
      </c>
      <c r="D69" s="57" t="s">
        <v>70</v>
      </c>
      <c r="E69" s="80"/>
    </row>
    <row r="70" customFormat="false" ht="54" hidden="false" customHeight="false" outlineLevel="0" collapsed="false">
      <c r="A70" s="47" t="s">
        <v>196</v>
      </c>
      <c r="B70" s="78"/>
      <c r="C70" s="81" t="s">
        <v>197</v>
      </c>
      <c r="D70" s="57" t="s">
        <v>70</v>
      </c>
      <c r="E70" s="80"/>
    </row>
    <row r="71" customFormat="false" ht="40.5" hidden="false" customHeight="false" outlineLevel="0" collapsed="false">
      <c r="A71" s="47" t="s">
        <v>198</v>
      </c>
      <c r="B71" s="78"/>
      <c r="C71" s="81" t="s">
        <v>199</v>
      </c>
      <c r="D71" s="57" t="s">
        <v>70</v>
      </c>
      <c r="E71" s="80"/>
    </row>
    <row r="72" customFormat="false" ht="40.5" hidden="false" customHeight="false" outlineLevel="0" collapsed="false">
      <c r="A72" s="47" t="s">
        <v>200</v>
      </c>
      <c r="B72" s="78"/>
      <c r="C72" s="66" t="s">
        <v>201</v>
      </c>
      <c r="D72" s="57" t="s">
        <v>70</v>
      </c>
      <c r="E72" s="80"/>
    </row>
    <row r="73" customFormat="false" ht="54" hidden="false" customHeight="false" outlineLevel="0" collapsed="false">
      <c r="A73" s="47" t="s">
        <v>202</v>
      </c>
      <c r="B73" s="78"/>
      <c r="C73" s="67" t="s">
        <v>203</v>
      </c>
      <c r="D73" s="57" t="s">
        <v>70</v>
      </c>
      <c r="E73" s="80"/>
    </row>
    <row r="74" customFormat="false" ht="47.25" hidden="false" customHeight="true" outlineLevel="0" collapsed="false">
      <c r="A74" s="47" t="s">
        <v>204</v>
      </c>
      <c r="B74" s="78"/>
      <c r="C74" s="62" t="s">
        <v>205</v>
      </c>
      <c r="D74" s="57" t="s">
        <v>70</v>
      </c>
      <c r="E74" s="80"/>
    </row>
    <row r="75" s="61" customFormat="true" ht="35.25" hidden="false" customHeight="true" outlineLevel="0" collapsed="false">
      <c r="A75" s="47" t="s">
        <v>206</v>
      </c>
      <c r="B75" s="77" t="s">
        <v>207</v>
      </c>
      <c r="C75" s="77"/>
      <c r="D75" s="57" t="s">
        <v>49</v>
      </c>
      <c r="E75" s="59" t="s">
        <v>540</v>
      </c>
    </row>
    <row r="76" customFormat="false" ht="63" hidden="false" customHeight="true" outlineLevel="0" collapsed="false">
      <c r="A76" s="47" t="s">
        <v>209</v>
      </c>
      <c r="B76" s="66" t="s">
        <v>210</v>
      </c>
      <c r="C76" s="66"/>
      <c r="D76" s="57" t="s">
        <v>66</v>
      </c>
      <c r="E76" s="59" t="s">
        <v>541</v>
      </c>
    </row>
    <row r="77" customFormat="false" ht="46.5" hidden="false" customHeight="true" outlineLevel="0" collapsed="false">
      <c r="A77" s="47" t="s">
        <v>212</v>
      </c>
      <c r="B77" s="66" t="s">
        <v>213</v>
      </c>
      <c r="C77" s="66"/>
      <c r="D77" s="57" t="s">
        <v>70</v>
      </c>
      <c r="E77" s="82" t="s">
        <v>542</v>
      </c>
    </row>
    <row r="78" s="61" customFormat="true" ht="44.25" hidden="false" customHeight="true" outlineLevel="0" collapsed="false">
      <c r="A78" s="47" t="s">
        <v>215</v>
      </c>
      <c r="B78" s="77" t="s">
        <v>216</v>
      </c>
      <c r="C78" s="77"/>
      <c r="D78" s="57" t="s">
        <v>49</v>
      </c>
      <c r="E78" s="59" t="s">
        <v>543</v>
      </c>
    </row>
    <row r="79" customFormat="false" ht="66.75" hidden="false" customHeight="true" outlineLevel="0" collapsed="false">
      <c r="A79" s="47" t="s">
        <v>218</v>
      </c>
      <c r="B79" s="66" t="s">
        <v>219</v>
      </c>
      <c r="C79" s="66"/>
      <c r="D79" s="57" t="s">
        <v>66</v>
      </c>
      <c r="E79" s="59" t="s">
        <v>544</v>
      </c>
    </row>
    <row r="80" customFormat="false" ht="47.25" hidden="false" customHeight="true" outlineLevel="0" collapsed="false">
      <c r="A80" s="47" t="s">
        <v>221</v>
      </c>
      <c r="B80" s="62" t="s">
        <v>222</v>
      </c>
      <c r="C80" s="62" t="s">
        <v>223</v>
      </c>
      <c r="D80" s="57" t="s">
        <v>70</v>
      </c>
      <c r="E80" s="82" t="s">
        <v>545</v>
      </c>
    </row>
    <row r="81" customFormat="false" ht="33.75" hidden="false" customHeight="true" outlineLevel="0" collapsed="false">
      <c r="A81" s="47" t="s">
        <v>225</v>
      </c>
      <c r="B81" s="62"/>
      <c r="C81" s="62" t="s">
        <v>226</v>
      </c>
      <c r="D81" s="57" t="s">
        <v>70</v>
      </c>
      <c r="E81" s="82"/>
    </row>
    <row r="82" customFormat="false" ht="45.75" hidden="false" customHeight="true" outlineLevel="0" collapsed="false">
      <c r="A82" s="47" t="s">
        <v>227</v>
      </c>
      <c r="B82" s="62"/>
      <c r="C82" s="62" t="s">
        <v>228</v>
      </c>
      <c r="D82" s="57" t="s">
        <v>70</v>
      </c>
      <c r="E82" s="82"/>
    </row>
    <row r="83" customFormat="false" ht="69" hidden="false" customHeight="true" outlineLevel="0" collapsed="false">
      <c r="A83" s="47" t="s">
        <v>229</v>
      </c>
      <c r="B83" s="62"/>
      <c r="C83" s="62" t="s">
        <v>230</v>
      </c>
      <c r="D83" s="57" t="s">
        <v>70</v>
      </c>
      <c r="E83" s="82"/>
    </row>
    <row r="84" customFormat="false" ht="30.75" hidden="false" customHeight="true" outlineLevel="0" collapsed="false">
      <c r="A84" s="47" t="s">
        <v>231</v>
      </c>
      <c r="B84" s="62"/>
      <c r="C84" s="62" t="s">
        <v>232</v>
      </c>
      <c r="D84" s="57" t="s">
        <v>70</v>
      </c>
      <c r="E84" s="82"/>
    </row>
    <row r="85" customFormat="false" ht="32.25" hidden="false" customHeight="true" outlineLevel="0" collapsed="false">
      <c r="A85" s="47" t="s">
        <v>233</v>
      </c>
      <c r="B85" s="62"/>
      <c r="C85" s="62" t="s">
        <v>234</v>
      </c>
      <c r="D85" s="57" t="s">
        <v>70</v>
      </c>
      <c r="E85" s="82"/>
    </row>
    <row r="86" customFormat="false" ht="27" hidden="false" customHeight="false" outlineLevel="0" collapsed="false">
      <c r="A86" s="47" t="s">
        <v>235</v>
      </c>
      <c r="B86" s="62"/>
      <c r="C86" s="62" t="s">
        <v>236</v>
      </c>
      <c r="D86" s="57" t="s">
        <v>70</v>
      </c>
      <c r="E86" s="82"/>
    </row>
    <row r="87" customFormat="false" ht="45.75" hidden="false" customHeight="true" outlineLevel="0" collapsed="false">
      <c r="A87" s="47" t="s">
        <v>237</v>
      </c>
      <c r="B87" s="62"/>
      <c r="C87" s="62" t="s">
        <v>238</v>
      </c>
      <c r="D87" s="57" t="s">
        <v>70</v>
      </c>
      <c r="E87" s="82"/>
    </row>
    <row r="88" customFormat="false" ht="45.75" hidden="false" customHeight="true" outlineLevel="0" collapsed="false">
      <c r="A88" s="47" t="s">
        <v>239</v>
      </c>
      <c r="B88" s="62"/>
      <c r="C88" s="62" t="s">
        <v>240</v>
      </c>
      <c r="D88" s="57" t="s">
        <v>70</v>
      </c>
      <c r="E88" s="82"/>
    </row>
    <row r="89" customFormat="false" ht="56.25" hidden="false" customHeight="true" outlineLevel="0" collapsed="false">
      <c r="A89" s="47" t="s">
        <v>241</v>
      </c>
      <c r="B89" s="62"/>
      <c r="C89" s="62" t="s">
        <v>242</v>
      </c>
      <c r="D89" s="57" t="s">
        <v>70</v>
      </c>
      <c r="E89" s="82"/>
    </row>
    <row r="90" customFormat="false" ht="45.75" hidden="false" customHeight="true" outlineLevel="0" collapsed="false">
      <c r="A90" s="47" t="s">
        <v>243</v>
      </c>
      <c r="B90" s="62"/>
      <c r="C90" s="62" t="s">
        <v>244</v>
      </c>
      <c r="D90" s="57" t="s">
        <v>70</v>
      </c>
      <c r="E90" s="82"/>
    </row>
    <row r="91" customFormat="false" ht="45.75" hidden="false" customHeight="true" outlineLevel="0" collapsed="false">
      <c r="A91" s="47" t="s">
        <v>245</v>
      </c>
      <c r="B91" s="62"/>
      <c r="C91" s="76" t="s">
        <v>246</v>
      </c>
      <c r="D91" s="57" t="s">
        <v>70</v>
      </c>
      <c r="E91" s="82"/>
    </row>
    <row r="92" customFormat="false" ht="33.75" hidden="false" customHeight="true" outlineLevel="0" collapsed="false">
      <c r="A92" s="47" t="s">
        <v>247</v>
      </c>
      <c r="B92" s="62"/>
      <c r="C92" s="62" t="s">
        <v>248</v>
      </c>
      <c r="D92" s="57" t="s">
        <v>70</v>
      </c>
      <c r="E92" s="82"/>
    </row>
    <row r="93" customFormat="false" ht="43.5" hidden="false" customHeight="true" outlineLevel="0" collapsed="false">
      <c r="A93" s="47" t="s">
        <v>249</v>
      </c>
      <c r="B93" s="62"/>
      <c r="C93" s="62" t="s">
        <v>250</v>
      </c>
      <c r="D93" s="57" t="s">
        <v>70</v>
      </c>
      <c r="E93" s="82"/>
    </row>
    <row r="94" customFormat="false" ht="84" hidden="false" customHeight="true" outlineLevel="0" collapsed="false">
      <c r="A94" s="47" t="s">
        <v>251</v>
      </c>
      <c r="B94" s="73" t="s">
        <v>252</v>
      </c>
      <c r="C94" s="73"/>
      <c r="D94" s="83" t="s">
        <v>49</v>
      </c>
      <c r="E94" s="59" t="s">
        <v>546</v>
      </c>
    </row>
    <row r="95" customFormat="false" ht="30" hidden="false" customHeight="true" outlineLevel="0" collapsed="false">
      <c r="A95" s="47" t="s">
        <v>254</v>
      </c>
      <c r="B95" s="87" t="s">
        <v>255</v>
      </c>
      <c r="C95" s="87"/>
      <c r="D95" s="117" t="s">
        <v>49</v>
      </c>
      <c r="E95" s="118" t="s">
        <v>547</v>
      </c>
    </row>
    <row r="96" customFormat="false" ht="29.25" hidden="false" customHeight="true" outlineLevel="0" collapsed="false">
      <c r="A96" s="47" t="s">
        <v>257</v>
      </c>
      <c r="B96" s="119" t="s">
        <v>258</v>
      </c>
      <c r="C96" s="119"/>
      <c r="D96" s="117" t="s">
        <v>70</v>
      </c>
      <c r="E96" s="118"/>
    </row>
    <row r="97" customFormat="false" ht="30" hidden="false" customHeight="true" outlineLevel="0" collapsed="false">
      <c r="A97" s="47" t="s">
        <v>259</v>
      </c>
      <c r="B97" s="87" t="s">
        <v>260</v>
      </c>
      <c r="C97" s="87"/>
      <c r="D97" s="117" t="s">
        <v>49</v>
      </c>
      <c r="E97" s="118"/>
    </row>
    <row r="98" customFormat="false" ht="30" hidden="false" customHeight="true" outlineLevel="0" collapsed="false">
      <c r="A98" s="47" t="s">
        <v>261</v>
      </c>
      <c r="B98" s="87" t="s">
        <v>262</v>
      </c>
      <c r="C98" s="87"/>
      <c r="D98" s="117" t="s">
        <v>49</v>
      </c>
      <c r="E98" s="118"/>
    </row>
    <row r="99" customFormat="false" ht="30.75" hidden="false" customHeight="true" outlineLevel="0" collapsed="false">
      <c r="A99" s="47" t="s">
        <v>263</v>
      </c>
      <c r="B99" s="87" t="s">
        <v>264</v>
      </c>
      <c r="C99" s="87"/>
      <c r="D99" s="117" t="s">
        <v>49</v>
      </c>
      <c r="E99" s="118"/>
    </row>
    <row r="100" customFormat="false" ht="30" hidden="false" customHeight="true" outlineLevel="0" collapsed="false">
      <c r="A100" s="47" t="s">
        <v>265</v>
      </c>
      <c r="B100" s="87" t="s">
        <v>266</v>
      </c>
      <c r="C100" s="87"/>
      <c r="D100" s="117" t="s">
        <v>49</v>
      </c>
      <c r="E100" s="118"/>
    </row>
    <row r="101" customFormat="false" ht="33.75" hidden="false" customHeight="true" outlineLevel="0" collapsed="false">
      <c r="A101" s="47" t="s">
        <v>267</v>
      </c>
      <c r="B101" s="87" t="s">
        <v>268</v>
      </c>
      <c r="C101" s="87"/>
      <c r="D101" s="117" t="s">
        <v>49</v>
      </c>
      <c r="E101" s="118"/>
    </row>
    <row r="102" s="61" customFormat="true" ht="72" hidden="false" customHeight="true" outlineLevel="0" collapsed="false">
      <c r="A102" s="47" t="s">
        <v>269</v>
      </c>
      <c r="B102" s="70" t="s">
        <v>270</v>
      </c>
      <c r="C102" s="70"/>
      <c r="D102" s="117" t="s">
        <v>70</v>
      </c>
      <c r="E102" s="71" t="s">
        <v>548</v>
      </c>
    </row>
    <row r="103" s="61" customFormat="true" ht="60" hidden="false" customHeight="true" outlineLevel="0" collapsed="false">
      <c r="A103" s="47" t="s">
        <v>272</v>
      </c>
      <c r="B103" s="77" t="s">
        <v>273</v>
      </c>
      <c r="C103" s="77"/>
      <c r="D103" s="57" t="s">
        <v>49</v>
      </c>
      <c r="E103" s="59" t="s">
        <v>549</v>
      </c>
    </row>
    <row r="104" customFormat="false" ht="48" hidden="false" customHeight="true" outlineLevel="0" collapsed="false">
      <c r="A104" s="47" t="s">
        <v>275</v>
      </c>
      <c r="B104" s="66" t="s">
        <v>276</v>
      </c>
      <c r="C104" s="66"/>
      <c r="D104" s="57" t="s">
        <v>66</v>
      </c>
      <c r="E104" s="59" t="s">
        <v>550</v>
      </c>
    </row>
    <row r="105" customFormat="false" ht="58.5" hidden="false" customHeight="true" outlineLevel="0" collapsed="false">
      <c r="A105" s="47" t="s">
        <v>278</v>
      </c>
      <c r="B105" s="62" t="s">
        <v>279</v>
      </c>
      <c r="C105" s="62" t="s">
        <v>280</v>
      </c>
      <c r="D105" s="57" t="s">
        <v>66</v>
      </c>
      <c r="E105" s="82" t="s">
        <v>551</v>
      </c>
    </row>
    <row r="106" customFormat="false" ht="45.75" hidden="false" customHeight="true" outlineLevel="0" collapsed="false">
      <c r="A106" s="47" t="s">
        <v>282</v>
      </c>
      <c r="B106" s="62"/>
      <c r="C106" s="62" t="s">
        <v>283</v>
      </c>
      <c r="D106" s="57" t="s">
        <v>66</v>
      </c>
      <c r="E106" s="82"/>
    </row>
    <row r="107" customFormat="false" ht="32.25" hidden="false" customHeight="true" outlineLevel="0" collapsed="false">
      <c r="A107" s="47" t="s">
        <v>284</v>
      </c>
      <c r="B107" s="62"/>
      <c r="C107" s="62" t="s">
        <v>285</v>
      </c>
      <c r="D107" s="57" t="s">
        <v>66</v>
      </c>
      <c r="E107" s="82"/>
    </row>
    <row r="108" customFormat="false" ht="53.25" hidden="false" customHeight="true" outlineLevel="0" collapsed="false">
      <c r="A108" s="47" t="s">
        <v>286</v>
      </c>
      <c r="B108" s="62"/>
      <c r="C108" s="62" t="s">
        <v>287</v>
      </c>
      <c r="D108" s="57" t="s">
        <v>66</v>
      </c>
      <c r="E108" s="82"/>
    </row>
    <row r="109" customFormat="false" ht="70.5" hidden="false" customHeight="true" outlineLevel="0" collapsed="false">
      <c r="A109" s="47" t="s">
        <v>288</v>
      </c>
      <c r="B109" s="62"/>
      <c r="C109" s="62" t="s">
        <v>289</v>
      </c>
      <c r="D109" s="57" t="s">
        <v>66</v>
      </c>
      <c r="E109" s="82"/>
    </row>
    <row r="110" customFormat="false" ht="36.75" hidden="false" customHeight="true" outlineLevel="0" collapsed="false">
      <c r="A110" s="47" t="s">
        <v>290</v>
      </c>
      <c r="B110" s="90" t="s">
        <v>291</v>
      </c>
      <c r="C110" s="90"/>
      <c r="D110" s="90"/>
      <c r="E110" s="90"/>
    </row>
    <row r="111" s="61" customFormat="true" ht="42" hidden="false" customHeight="true" outlineLevel="0" collapsed="false">
      <c r="A111" s="47" t="s">
        <v>292</v>
      </c>
      <c r="B111" s="77" t="s">
        <v>293</v>
      </c>
      <c r="C111" s="77"/>
      <c r="D111" s="57" t="s">
        <v>49</v>
      </c>
      <c r="E111" s="59" t="s">
        <v>552</v>
      </c>
    </row>
    <row r="112" customFormat="false" ht="24.75" hidden="false" customHeight="true" outlineLevel="0" collapsed="false">
      <c r="A112" s="47" t="s">
        <v>295</v>
      </c>
      <c r="B112" s="66" t="s">
        <v>296</v>
      </c>
      <c r="C112" s="91" t="s">
        <v>297</v>
      </c>
      <c r="D112" s="57" t="s">
        <v>66</v>
      </c>
      <c r="E112" s="59" t="s">
        <v>553</v>
      </c>
    </row>
    <row r="113" customFormat="false" ht="24.75" hidden="false" customHeight="true" outlineLevel="0" collapsed="false">
      <c r="A113" s="47" t="s">
        <v>299</v>
      </c>
      <c r="B113" s="66"/>
      <c r="C113" s="91" t="s">
        <v>300</v>
      </c>
      <c r="D113" s="57" t="s">
        <v>66</v>
      </c>
      <c r="E113" s="59"/>
    </row>
    <row r="114" customFormat="false" ht="24.75" hidden="false" customHeight="true" outlineLevel="0" collapsed="false">
      <c r="A114" s="47" t="s">
        <v>301</v>
      </c>
      <c r="B114" s="66"/>
      <c r="C114" s="91" t="s">
        <v>302</v>
      </c>
      <c r="D114" s="57" t="s">
        <v>66</v>
      </c>
      <c r="E114" s="59"/>
    </row>
    <row r="115" customFormat="false" ht="45.75" hidden="false" customHeight="true" outlineLevel="0" collapsed="false">
      <c r="A115" s="47" t="s">
        <v>303</v>
      </c>
      <c r="B115" s="66"/>
      <c r="C115" s="91" t="s">
        <v>304</v>
      </c>
      <c r="D115" s="57" t="s">
        <v>66</v>
      </c>
      <c r="E115" s="59"/>
    </row>
    <row r="116" s="61" customFormat="true" ht="51" hidden="false" customHeight="true" outlineLevel="0" collapsed="false">
      <c r="A116" s="47" t="s">
        <v>305</v>
      </c>
      <c r="B116" s="77" t="s">
        <v>306</v>
      </c>
      <c r="C116" s="77"/>
      <c r="D116" s="57" t="s">
        <v>49</v>
      </c>
      <c r="E116" s="59" t="s">
        <v>554</v>
      </c>
    </row>
    <row r="117" customFormat="false" ht="43.5" hidden="false" customHeight="true" outlineLevel="0" collapsed="false">
      <c r="A117" s="47" t="s">
        <v>308</v>
      </c>
      <c r="B117" s="92" t="s">
        <v>309</v>
      </c>
      <c r="C117" s="92"/>
      <c r="D117" s="49"/>
      <c r="E117" s="65"/>
    </row>
    <row r="118" s="61" customFormat="true" ht="81.75" hidden="false" customHeight="true" outlineLevel="0" collapsed="false">
      <c r="A118" s="47" t="s">
        <v>310</v>
      </c>
      <c r="B118" s="77" t="s">
        <v>311</v>
      </c>
      <c r="C118" s="77"/>
      <c r="D118" s="57" t="s">
        <v>49</v>
      </c>
      <c r="E118" s="59" t="s">
        <v>555</v>
      </c>
      <c r="F118" s="60"/>
      <c r="G118" s="60"/>
      <c r="H118" s="60"/>
    </row>
    <row r="119" s="61" customFormat="true" ht="17.25" hidden="false" customHeight="true" outlineLevel="0" collapsed="false">
      <c r="A119" s="47" t="s">
        <v>313</v>
      </c>
      <c r="B119" s="66" t="s">
        <v>314</v>
      </c>
      <c r="C119" s="62" t="s">
        <v>315</v>
      </c>
      <c r="D119" s="57" t="s">
        <v>70</v>
      </c>
      <c r="E119" s="59" t="s">
        <v>556</v>
      </c>
      <c r="F119" s="60"/>
      <c r="G119" s="60"/>
      <c r="H119" s="60"/>
    </row>
    <row r="120" s="61" customFormat="true" ht="19.5" hidden="false" customHeight="true" outlineLevel="0" collapsed="false">
      <c r="A120" s="47" t="s">
        <v>317</v>
      </c>
      <c r="B120" s="66"/>
      <c r="C120" s="62" t="s">
        <v>318</v>
      </c>
      <c r="D120" s="57" t="s">
        <v>66</v>
      </c>
      <c r="E120" s="59"/>
      <c r="F120" s="60"/>
      <c r="G120" s="60"/>
      <c r="H120" s="60"/>
    </row>
    <row r="121" s="61" customFormat="true" ht="15.75" hidden="false" customHeight="true" outlineLevel="0" collapsed="false">
      <c r="A121" s="47" t="s">
        <v>319</v>
      </c>
      <c r="B121" s="66"/>
      <c r="C121" s="62" t="s">
        <v>320</v>
      </c>
      <c r="D121" s="57" t="s">
        <v>66</v>
      </c>
      <c r="E121" s="59"/>
      <c r="F121" s="60"/>
      <c r="G121" s="60"/>
      <c r="H121" s="60"/>
    </row>
    <row r="122" s="61" customFormat="true" ht="30.75" hidden="false" customHeight="true" outlineLevel="0" collapsed="false">
      <c r="A122" s="47" t="s">
        <v>321</v>
      </c>
      <c r="B122" s="66"/>
      <c r="C122" s="62" t="s">
        <v>322</v>
      </c>
      <c r="D122" s="57" t="s">
        <v>66</v>
      </c>
      <c r="E122" s="59"/>
      <c r="F122" s="60"/>
      <c r="G122" s="60"/>
      <c r="H122" s="60"/>
    </row>
    <row r="123" s="61" customFormat="true" ht="33" hidden="false" customHeight="true" outlineLevel="0" collapsed="false">
      <c r="A123" s="47" t="s">
        <v>323</v>
      </c>
      <c r="B123" s="66"/>
      <c r="C123" s="62" t="s">
        <v>324</v>
      </c>
      <c r="D123" s="57" t="s">
        <v>66</v>
      </c>
      <c r="E123" s="59"/>
      <c r="F123" s="60"/>
      <c r="G123" s="60"/>
      <c r="H123" s="60"/>
    </row>
    <row r="124" s="61" customFormat="true" ht="27" hidden="false" customHeight="false" outlineLevel="0" collapsed="false">
      <c r="A124" s="47" t="s">
        <v>325</v>
      </c>
      <c r="B124" s="66"/>
      <c r="C124" s="62" t="s">
        <v>326</v>
      </c>
      <c r="D124" s="57" t="s">
        <v>66</v>
      </c>
      <c r="E124" s="59"/>
      <c r="F124" s="60"/>
      <c r="G124" s="60"/>
      <c r="H124" s="60"/>
    </row>
    <row r="125" s="61" customFormat="true" ht="19.5" hidden="false" customHeight="true" outlineLevel="0" collapsed="false">
      <c r="A125" s="47" t="s">
        <v>327</v>
      </c>
      <c r="B125" s="66"/>
      <c r="C125" s="62" t="s">
        <v>328</v>
      </c>
      <c r="D125" s="57" t="s">
        <v>66</v>
      </c>
      <c r="E125" s="59"/>
      <c r="F125" s="60"/>
      <c r="G125" s="60"/>
      <c r="H125" s="60"/>
    </row>
    <row r="126" customFormat="false" ht="30" hidden="false" customHeight="true" outlineLevel="0" collapsed="false">
      <c r="A126" s="47" t="s">
        <v>329</v>
      </c>
      <c r="B126" s="66"/>
      <c r="C126" s="62" t="s">
        <v>330</v>
      </c>
      <c r="D126" s="57" t="s">
        <v>66</v>
      </c>
      <c r="E126" s="59"/>
      <c r="F126" s="31"/>
      <c r="G126" s="31"/>
      <c r="H126" s="31"/>
    </row>
    <row r="127" s="61" customFormat="true" ht="32.25" hidden="false" customHeight="true" outlineLevel="0" collapsed="false">
      <c r="A127" s="47" t="s">
        <v>331</v>
      </c>
      <c r="B127" s="66"/>
      <c r="C127" s="62" t="s">
        <v>332</v>
      </c>
      <c r="D127" s="57" t="s">
        <v>66</v>
      </c>
      <c r="E127" s="59"/>
    </row>
    <row r="128" customFormat="false" ht="72.75" hidden="false" customHeight="true" outlineLevel="0" collapsed="false">
      <c r="A128" s="47" t="s">
        <v>333</v>
      </c>
      <c r="B128" s="66" t="s">
        <v>334</v>
      </c>
      <c r="C128" s="66"/>
      <c r="D128" s="57" t="s">
        <v>49</v>
      </c>
      <c r="E128" s="59" t="s">
        <v>557</v>
      </c>
    </row>
    <row r="129" customFormat="false" ht="67.5" hidden="false" customHeight="true" outlineLevel="0" collapsed="false">
      <c r="A129" s="47" t="s">
        <v>336</v>
      </c>
      <c r="B129" s="66" t="s">
        <v>337</v>
      </c>
      <c r="C129" s="66"/>
      <c r="D129" s="57" t="s">
        <v>49</v>
      </c>
      <c r="E129" s="59" t="s">
        <v>558</v>
      </c>
    </row>
    <row r="130" customFormat="false" ht="87" hidden="false" customHeight="true" outlineLevel="0" collapsed="false">
      <c r="A130" s="47" t="s">
        <v>339</v>
      </c>
      <c r="B130" s="66" t="s">
        <v>340</v>
      </c>
      <c r="C130" s="66"/>
      <c r="D130" s="57" t="s">
        <v>49</v>
      </c>
      <c r="E130" s="59" t="s">
        <v>559</v>
      </c>
    </row>
    <row r="131" customFormat="false" ht="51.75" hidden="false" customHeight="true" outlineLevel="0" collapsed="false">
      <c r="A131" s="47" t="s">
        <v>342</v>
      </c>
      <c r="B131" s="66" t="s">
        <v>343</v>
      </c>
      <c r="C131" s="66"/>
      <c r="D131" s="57" t="s">
        <v>49</v>
      </c>
      <c r="E131" s="59" t="s">
        <v>560</v>
      </c>
    </row>
    <row r="132" customFormat="false" ht="51.75" hidden="false" customHeight="true" outlineLevel="0" collapsed="false">
      <c r="A132" s="47" t="s">
        <v>345</v>
      </c>
      <c r="B132" s="62" t="s">
        <v>346</v>
      </c>
      <c r="C132" s="62"/>
      <c r="D132" s="57" t="s">
        <v>49</v>
      </c>
      <c r="E132" s="59" t="s">
        <v>561</v>
      </c>
    </row>
    <row r="133" customFormat="false" ht="72" hidden="false" customHeight="true" outlineLevel="0" collapsed="false">
      <c r="A133" s="47" t="s">
        <v>348</v>
      </c>
      <c r="B133" s="62" t="s">
        <v>349</v>
      </c>
      <c r="C133" s="62"/>
      <c r="D133" s="57" t="s">
        <v>49</v>
      </c>
      <c r="E133" s="59" t="s">
        <v>562</v>
      </c>
    </row>
    <row r="134" customFormat="false" ht="39" hidden="false" customHeight="true" outlineLevel="0" collapsed="false">
      <c r="A134" s="47" t="s">
        <v>351</v>
      </c>
      <c r="B134" s="92" t="s">
        <v>352</v>
      </c>
      <c r="C134" s="92"/>
      <c r="D134" s="49"/>
      <c r="E134" s="93"/>
    </row>
    <row r="135" customFormat="false" ht="65.25" hidden="false" customHeight="true" outlineLevel="0" collapsed="false">
      <c r="A135" s="47" t="s">
        <v>353</v>
      </c>
      <c r="B135" s="66" t="s">
        <v>354</v>
      </c>
      <c r="C135" s="62" t="s">
        <v>355</v>
      </c>
      <c r="D135" s="57" t="s">
        <v>49</v>
      </c>
      <c r="E135" s="59" t="s">
        <v>563</v>
      </c>
    </row>
    <row r="136" customFormat="false" ht="65.25" hidden="false" customHeight="true" outlineLevel="0" collapsed="false">
      <c r="A136" s="47" t="s">
        <v>357</v>
      </c>
      <c r="B136" s="66"/>
      <c r="C136" s="62" t="s">
        <v>358</v>
      </c>
      <c r="D136" s="57" t="s">
        <v>49</v>
      </c>
      <c r="E136" s="59"/>
    </row>
    <row r="137" customFormat="false" ht="65.25" hidden="false" customHeight="true" outlineLevel="0" collapsed="false">
      <c r="A137" s="47" t="s">
        <v>359</v>
      </c>
      <c r="B137" s="66"/>
      <c r="C137" s="62" t="s">
        <v>360</v>
      </c>
      <c r="D137" s="57" t="s">
        <v>49</v>
      </c>
      <c r="E137" s="59"/>
    </row>
    <row r="138" customFormat="false" ht="65.25" hidden="false" customHeight="true" outlineLevel="0" collapsed="false">
      <c r="A138" s="47" t="s">
        <v>361</v>
      </c>
      <c r="B138" s="66"/>
      <c r="C138" s="62" t="s">
        <v>362</v>
      </c>
      <c r="D138" s="57" t="s">
        <v>49</v>
      </c>
      <c r="E138" s="59"/>
    </row>
    <row r="139" customFormat="false" ht="40.5" hidden="false" customHeight="true" outlineLevel="0" collapsed="false">
      <c r="A139" s="47" t="s">
        <v>363</v>
      </c>
      <c r="B139" s="66" t="s">
        <v>364</v>
      </c>
      <c r="C139" s="62" t="s">
        <v>365</v>
      </c>
      <c r="D139" s="57" t="s">
        <v>49</v>
      </c>
      <c r="E139" s="71" t="s">
        <v>564</v>
      </c>
    </row>
    <row r="140" customFormat="false" ht="40.5" hidden="false" customHeight="true" outlineLevel="0" collapsed="false">
      <c r="A140" s="47" t="s">
        <v>367</v>
      </c>
      <c r="B140" s="66"/>
      <c r="C140" s="62" t="s">
        <v>368</v>
      </c>
      <c r="D140" s="57" t="s">
        <v>49</v>
      </c>
      <c r="E140" s="71"/>
    </row>
    <row r="141" customFormat="false" ht="40.5" hidden="false" customHeight="true" outlineLevel="0" collapsed="false">
      <c r="A141" s="47" t="s">
        <v>369</v>
      </c>
      <c r="B141" s="66"/>
      <c r="C141" s="62" t="s">
        <v>370</v>
      </c>
      <c r="D141" s="57" t="s">
        <v>49</v>
      </c>
      <c r="E141" s="71"/>
    </row>
    <row r="142" s="94" customFormat="true" ht="71.25" hidden="false" customHeight="true" outlineLevel="0" collapsed="false">
      <c r="A142" s="47" t="s">
        <v>371</v>
      </c>
      <c r="B142" s="66" t="s">
        <v>372</v>
      </c>
      <c r="C142" s="66"/>
      <c r="D142" s="57" t="s">
        <v>49</v>
      </c>
      <c r="E142" s="59" t="s">
        <v>565</v>
      </c>
    </row>
    <row r="143" s="94" customFormat="true" ht="66.75" hidden="false" customHeight="true" outlineLevel="0" collapsed="false">
      <c r="A143" s="47" t="s">
        <v>374</v>
      </c>
      <c r="B143" s="66" t="s">
        <v>375</v>
      </c>
      <c r="C143" s="66" t="s">
        <v>70</v>
      </c>
      <c r="D143" s="57" t="s">
        <v>49</v>
      </c>
      <c r="E143" s="59" t="s">
        <v>566</v>
      </c>
    </row>
    <row r="144" s="97" customFormat="true" ht="76.5" hidden="false" customHeight="true" outlineLevel="0" collapsed="false">
      <c r="A144" s="47" t="s">
        <v>377</v>
      </c>
      <c r="B144" s="66" t="s">
        <v>378</v>
      </c>
      <c r="C144" s="66" t="s">
        <v>49</v>
      </c>
      <c r="D144" s="57" t="s">
        <v>49</v>
      </c>
      <c r="E144" s="59" t="s">
        <v>567</v>
      </c>
      <c r="F144" s="96"/>
    </row>
    <row r="145" s="94" customFormat="true" ht="69.75" hidden="false" customHeight="true" outlineLevel="0" collapsed="false">
      <c r="A145" s="47" t="s">
        <v>380</v>
      </c>
      <c r="B145" s="66" t="s">
        <v>381</v>
      </c>
      <c r="C145" s="66" t="s">
        <v>49</v>
      </c>
      <c r="D145" s="57" t="s">
        <v>49</v>
      </c>
      <c r="E145" s="59" t="s">
        <v>568</v>
      </c>
    </row>
    <row r="146" customFormat="false" ht="83.25" hidden="false" customHeight="true" outlineLevel="0" collapsed="false">
      <c r="A146" s="47" t="s">
        <v>383</v>
      </c>
      <c r="B146" s="66" t="s">
        <v>384</v>
      </c>
      <c r="C146" s="66"/>
      <c r="D146" s="57" t="s">
        <v>49</v>
      </c>
      <c r="E146" s="59" t="s">
        <v>569</v>
      </c>
    </row>
    <row r="147" customFormat="false" ht="87.75" hidden="false" customHeight="true" outlineLevel="0" collapsed="false">
      <c r="A147" s="47" t="s">
        <v>386</v>
      </c>
      <c r="B147" s="66" t="s">
        <v>387</v>
      </c>
      <c r="C147" s="66"/>
      <c r="D147" s="57" t="s">
        <v>49</v>
      </c>
      <c r="E147" s="59" t="s">
        <v>570</v>
      </c>
    </row>
    <row r="148" customFormat="false" ht="84" hidden="false" customHeight="true" outlineLevel="0" collapsed="false">
      <c r="A148" s="47" t="s">
        <v>389</v>
      </c>
      <c r="B148" s="66" t="s">
        <v>390</v>
      </c>
      <c r="C148" s="66"/>
      <c r="D148" s="57" t="s">
        <v>49</v>
      </c>
      <c r="E148" s="59" t="s">
        <v>571</v>
      </c>
    </row>
    <row r="149" s="94" customFormat="true" ht="86.25" hidden="false" customHeight="true" outlineLevel="0" collapsed="false">
      <c r="A149" s="47" t="s">
        <v>392</v>
      </c>
      <c r="B149" s="66" t="s">
        <v>393</v>
      </c>
      <c r="C149" s="66" t="s">
        <v>49</v>
      </c>
      <c r="D149" s="57" t="s">
        <v>49</v>
      </c>
      <c r="E149" s="59" t="s">
        <v>572</v>
      </c>
    </row>
    <row r="150" customFormat="false" ht="39" hidden="false" customHeight="true" outlineLevel="0" collapsed="false">
      <c r="A150" s="47" t="s">
        <v>395</v>
      </c>
      <c r="B150" s="92" t="s">
        <v>396</v>
      </c>
      <c r="C150" s="92"/>
      <c r="D150" s="49"/>
      <c r="E150" s="93"/>
    </row>
    <row r="151" customFormat="false" ht="48" hidden="false" customHeight="true" outlineLevel="0" collapsed="false">
      <c r="A151" s="47" t="s">
        <v>397</v>
      </c>
      <c r="B151" s="66" t="s">
        <v>398</v>
      </c>
      <c r="C151" s="98" t="s">
        <v>399</v>
      </c>
      <c r="D151" s="57" t="s">
        <v>49</v>
      </c>
      <c r="E151" s="59" t="s">
        <v>573</v>
      </c>
    </row>
    <row r="152" customFormat="false" ht="81" hidden="false" customHeight="false" outlineLevel="0" collapsed="false">
      <c r="A152" s="47" t="s">
        <v>401</v>
      </c>
      <c r="B152" s="66"/>
      <c r="C152" s="98" t="s">
        <v>402</v>
      </c>
      <c r="D152" s="57" t="s">
        <v>49</v>
      </c>
      <c r="E152" s="59" t="s">
        <v>574</v>
      </c>
    </row>
    <row r="153" customFormat="false" ht="36" hidden="false" customHeight="false" outlineLevel="0" collapsed="false">
      <c r="A153" s="47" t="s">
        <v>403</v>
      </c>
      <c r="B153" s="66"/>
      <c r="C153" s="98" t="s">
        <v>404</v>
      </c>
      <c r="D153" s="57" t="s">
        <v>49</v>
      </c>
      <c r="E153" s="59" t="s">
        <v>575</v>
      </c>
    </row>
    <row r="154" customFormat="false" ht="36" hidden="false" customHeight="true" outlineLevel="0" collapsed="false">
      <c r="A154" s="47" t="s">
        <v>405</v>
      </c>
      <c r="B154" s="66" t="s">
        <v>406</v>
      </c>
      <c r="C154" s="66"/>
      <c r="D154" s="57" t="s">
        <v>49</v>
      </c>
      <c r="E154" s="59" t="s">
        <v>576</v>
      </c>
    </row>
    <row r="155" customFormat="false" ht="66" hidden="false" customHeight="true" outlineLevel="0" collapsed="false">
      <c r="A155" s="47" t="s">
        <v>408</v>
      </c>
      <c r="B155" s="66" t="s">
        <v>409</v>
      </c>
      <c r="C155" s="66"/>
      <c r="D155" s="57" t="s">
        <v>66</v>
      </c>
      <c r="E155" s="59" t="s">
        <v>577</v>
      </c>
    </row>
    <row r="156" customFormat="false" ht="48" hidden="false" customHeight="true" outlineLevel="0" collapsed="false">
      <c r="A156" s="47" t="s">
        <v>411</v>
      </c>
      <c r="B156" s="66" t="s">
        <v>412</v>
      </c>
      <c r="C156" s="66"/>
      <c r="D156" s="57" t="s">
        <v>49</v>
      </c>
      <c r="E156" s="59" t="s">
        <v>578</v>
      </c>
    </row>
    <row r="157" customFormat="false" ht="60" hidden="false" customHeight="true" outlineLevel="0" collapsed="false">
      <c r="A157" s="47" t="s">
        <v>414</v>
      </c>
      <c r="B157" s="66" t="s">
        <v>415</v>
      </c>
      <c r="C157" s="66"/>
      <c r="D157" s="57" t="s">
        <v>49</v>
      </c>
      <c r="E157" s="59" t="s">
        <v>579</v>
      </c>
    </row>
    <row r="158" customFormat="false" ht="48" hidden="false" customHeight="true" outlineLevel="0" collapsed="false">
      <c r="A158" s="47" t="s">
        <v>417</v>
      </c>
      <c r="B158" s="66" t="s">
        <v>418</v>
      </c>
      <c r="C158" s="66"/>
      <c r="D158" s="57" t="s">
        <v>49</v>
      </c>
      <c r="E158" s="59" t="s">
        <v>580</v>
      </c>
    </row>
    <row r="159" customFormat="false" ht="44.25" hidden="false" customHeight="true" outlineLevel="0" collapsed="false">
      <c r="A159" s="47" t="s">
        <v>420</v>
      </c>
      <c r="B159" s="66" t="s">
        <v>421</v>
      </c>
      <c r="C159" s="66"/>
      <c r="D159" s="57" t="s">
        <v>49</v>
      </c>
      <c r="E159" s="59" t="s">
        <v>581</v>
      </c>
    </row>
    <row r="160" customFormat="false" ht="48.75" hidden="false" customHeight="true" outlineLevel="0" collapsed="false">
      <c r="A160" s="47" t="s">
        <v>423</v>
      </c>
      <c r="B160" s="66" t="s">
        <v>424</v>
      </c>
      <c r="C160" s="66"/>
      <c r="D160" s="57" t="s">
        <v>70</v>
      </c>
      <c r="E160" s="59" t="s">
        <v>582</v>
      </c>
    </row>
    <row r="161" customFormat="false" ht="32.25" hidden="false" customHeight="true" outlineLevel="0" collapsed="false">
      <c r="A161" s="47" t="s">
        <v>426</v>
      </c>
      <c r="B161" s="66" t="s">
        <v>427</v>
      </c>
      <c r="C161" s="98" t="s">
        <v>428</v>
      </c>
      <c r="D161" s="57" t="s">
        <v>70</v>
      </c>
      <c r="E161" s="59" t="s">
        <v>583</v>
      </c>
    </row>
    <row r="162" customFormat="false" ht="50.25" hidden="false" customHeight="true" outlineLevel="0" collapsed="false">
      <c r="A162" s="47" t="s">
        <v>430</v>
      </c>
      <c r="B162" s="66"/>
      <c r="C162" s="98" t="s">
        <v>431</v>
      </c>
      <c r="D162" s="57" t="s">
        <v>70</v>
      </c>
      <c r="E162" s="59"/>
    </row>
    <row r="163" customFormat="false" ht="33.75" hidden="false" customHeight="true" outlineLevel="0" collapsed="false">
      <c r="A163" s="47" t="s">
        <v>432</v>
      </c>
      <c r="B163" s="66"/>
      <c r="C163" s="98" t="s">
        <v>433</v>
      </c>
      <c r="D163" s="57" t="s">
        <v>70</v>
      </c>
      <c r="E163" s="59"/>
    </row>
    <row r="164" customFormat="false" ht="32.25" hidden="false" customHeight="true" outlineLevel="0" collapsed="false">
      <c r="A164" s="47" t="s">
        <v>434</v>
      </c>
      <c r="B164" s="66"/>
      <c r="C164" s="98" t="s">
        <v>435</v>
      </c>
      <c r="D164" s="57" t="s">
        <v>70</v>
      </c>
      <c r="E164" s="59"/>
    </row>
    <row r="165" customFormat="false" ht="34.5" hidden="false" customHeight="true" outlineLevel="0" collapsed="false">
      <c r="A165" s="47" t="s">
        <v>436</v>
      </c>
      <c r="B165" s="66"/>
      <c r="C165" s="98" t="s">
        <v>437</v>
      </c>
      <c r="D165" s="57" t="s">
        <v>70</v>
      </c>
      <c r="E165" s="59"/>
    </row>
    <row r="166" customFormat="false" ht="46.5" hidden="false" customHeight="true" outlineLevel="0" collapsed="false">
      <c r="A166" s="47" t="s">
        <v>438</v>
      </c>
      <c r="B166" s="66"/>
      <c r="C166" s="98" t="s">
        <v>439</v>
      </c>
      <c r="D166" s="57" t="s">
        <v>70</v>
      </c>
      <c r="E166" s="59"/>
    </row>
    <row r="167" customFormat="false" ht="42" hidden="false" customHeight="true" outlineLevel="0" collapsed="false">
      <c r="A167" s="47" t="s">
        <v>440</v>
      </c>
      <c r="B167" s="66"/>
      <c r="C167" s="98" t="s">
        <v>441</v>
      </c>
      <c r="D167" s="57" t="s">
        <v>70</v>
      </c>
      <c r="E167" s="59"/>
    </row>
    <row r="168" customFormat="false" ht="60" hidden="false" customHeight="true" outlineLevel="0" collapsed="false">
      <c r="A168" s="47" t="s">
        <v>442</v>
      </c>
      <c r="B168" s="66" t="s">
        <v>443</v>
      </c>
      <c r="C168" s="66"/>
      <c r="D168" s="57" t="s">
        <v>49</v>
      </c>
      <c r="E168" s="59" t="s">
        <v>584</v>
      </c>
    </row>
    <row r="169" customFormat="false" ht="38.25" hidden="false" customHeight="true" outlineLevel="0" collapsed="false">
      <c r="A169" s="47" t="s">
        <v>445</v>
      </c>
      <c r="B169" s="92" t="s">
        <v>446</v>
      </c>
      <c r="C169" s="92"/>
      <c r="D169" s="49"/>
      <c r="E169" s="93"/>
    </row>
    <row r="170" customFormat="false" ht="60" hidden="false" customHeight="true" outlineLevel="0" collapsed="false">
      <c r="A170" s="47" t="s">
        <v>447</v>
      </c>
      <c r="B170" s="66" t="s">
        <v>448</v>
      </c>
      <c r="C170" s="66"/>
      <c r="D170" s="57" t="s">
        <v>49</v>
      </c>
      <c r="E170" s="59" t="s">
        <v>585</v>
      </c>
    </row>
    <row r="171" customFormat="false" ht="90" hidden="false" customHeight="true" outlineLevel="0" collapsed="false">
      <c r="A171" s="47" t="s">
        <v>450</v>
      </c>
      <c r="B171" s="99" t="s">
        <v>451</v>
      </c>
      <c r="C171" s="99"/>
      <c r="D171" s="57" t="s">
        <v>49</v>
      </c>
      <c r="E171" s="59" t="s">
        <v>586</v>
      </c>
    </row>
    <row r="172" customFormat="false" ht="48" hidden="false" customHeight="true" outlineLevel="0" collapsed="false">
      <c r="A172" s="47" t="s">
        <v>453</v>
      </c>
      <c r="B172" s="99" t="s">
        <v>454</v>
      </c>
      <c r="C172" s="99"/>
      <c r="D172" s="57" t="s">
        <v>49</v>
      </c>
      <c r="E172" s="59" t="s">
        <v>587</v>
      </c>
    </row>
    <row r="173" customFormat="false" ht="24" hidden="false" customHeight="true" outlineLevel="0" collapsed="false">
      <c r="A173" s="47" t="s">
        <v>456</v>
      </c>
      <c r="B173" s="99" t="s">
        <v>457</v>
      </c>
      <c r="C173" s="99"/>
      <c r="D173" s="57" t="s">
        <v>49</v>
      </c>
      <c r="E173" s="59" t="s">
        <v>588</v>
      </c>
    </row>
    <row r="174" customFormat="false" ht="36.75" hidden="false" customHeight="true" outlineLevel="0" collapsed="false">
      <c r="A174" s="47" t="s">
        <v>459</v>
      </c>
      <c r="B174" s="92" t="s">
        <v>460</v>
      </c>
      <c r="C174" s="92"/>
      <c r="D174" s="49"/>
      <c r="E174" s="93"/>
    </row>
    <row r="175" s="61" customFormat="true" ht="42" hidden="false" customHeight="true" outlineLevel="0" collapsed="false">
      <c r="A175" s="47" t="s">
        <v>461</v>
      </c>
      <c r="B175" s="100" t="s">
        <v>462</v>
      </c>
      <c r="C175" s="98" t="s">
        <v>463</v>
      </c>
      <c r="D175" s="57" t="s">
        <v>70</v>
      </c>
      <c r="E175" s="59" t="s">
        <v>589</v>
      </c>
    </row>
    <row r="176" s="61" customFormat="true" ht="39.75" hidden="false" customHeight="true" outlineLevel="0" collapsed="false">
      <c r="A176" s="47" t="s">
        <v>465</v>
      </c>
      <c r="B176" s="100"/>
      <c r="C176" s="98" t="s">
        <v>466</v>
      </c>
      <c r="D176" s="57" t="s">
        <v>70</v>
      </c>
      <c r="E176" s="59"/>
    </row>
    <row r="177" s="61" customFormat="true" ht="42" hidden="false" customHeight="true" outlineLevel="0" collapsed="false">
      <c r="A177" s="47" t="s">
        <v>467</v>
      </c>
      <c r="B177" s="100"/>
      <c r="C177" s="98" t="s">
        <v>468</v>
      </c>
      <c r="D177" s="57" t="s">
        <v>70</v>
      </c>
      <c r="E177" s="59"/>
    </row>
    <row r="178" s="61" customFormat="true" ht="46.5" hidden="false" customHeight="true" outlineLevel="0" collapsed="false">
      <c r="A178" s="47" t="s">
        <v>469</v>
      </c>
      <c r="B178" s="101" t="s">
        <v>470</v>
      </c>
      <c r="C178" s="101"/>
      <c r="D178" s="57" t="s">
        <v>49</v>
      </c>
      <c r="E178" s="82" t="s">
        <v>590</v>
      </c>
    </row>
    <row r="179" s="61" customFormat="true" ht="65.25" hidden="false" customHeight="true" outlineLevel="0" collapsed="false">
      <c r="A179" s="47" t="s">
        <v>472</v>
      </c>
      <c r="B179" s="66" t="s">
        <v>473</v>
      </c>
      <c r="C179" s="66"/>
      <c r="D179" s="57" t="s">
        <v>49</v>
      </c>
      <c r="E179" s="59" t="s">
        <v>591</v>
      </c>
    </row>
    <row r="180" s="61" customFormat="true" ht="63" hidden="false" customHeight="true" outlineLevel="0" collapsed="false">
      <c r="A180" s="47" t="s">
        <v>475</v>
      </c>
      <c r="B180" s="66" t="s">
        <v>476</v>
      </c>
      <c r="C180" s="66"/>
      <c r="D180" s="57" t="s">
        <v>49</v>
      </c>
      <c r="E180" s="59" t="s">
        <v>592</v>
      </c>
    </row>
    <row r="181" s="61" customFormat="true" ht="60.75" hidden="false" customHeight="true" outlineLevel="0" collapsed="false">
      <c r="A181" s="47" t="s">
        <v>478</v>
      </c>
      <c r="B181" s="66" t="s">
        <v>479</v>
      </c>
      <c r="C181" s="66"/>
      <c r="D181" s="57" t="s">
        <v>49</v>
      </c>
      <c r="E181" s="59" t="s">
        <v>593</v>
      </c>
    </row>
    <row r="182" s="61" customFormat="true" ht="66" hidden="false" customHeight="true" outlineLevel="0" collapsed="false">
      <c r="A182" s="47" t="s">
        <v>481</v>
      </c>
      <c r="B182" s="66" t="s">
        <v>482</v>
      </c>
      <c r="C182" s="66"/>
      <c r="D182" s="57" t="s">
        <v>49</v>
      </c>
      <c r="E182" s="59" t="s">
        <v>594</v>
      </c>
    </row>
    <row r="183" s="61" customFormat="true" ht="94.5" hidden="false" customHeight="true" outlineLevel="0" collapsed="false">
      <c r="A183" s="47" t="s">
        <v>484</v>
      </c>
      <c r="B183" s="66" t="s">
        <v>485</v>
      </c>
      <c r="C183" s="66"/>
      <c r="D183" s="57" t="s">
        <v>49</v>
      </c>
      <c r="E183" s="59" t="s">
        <v>595</v>
      </c>
    </row>
    <row r="184" s="61" customFormat="true" ht="102.75" hidden="false" customHeight="true" outlineLevel="0" collapsed="false">
      <c r="A184" s="47" t="s">
        <v>487</v>
      </c>
      <c r="B184" s="66" t="s">
        <v>488</v>
      </c>
      <c r="C184" s="66"/>
      <c r="D184" s="57" t="s">
        <v>49</v>
      </c>
      <c r="E184" s="59" t="s">
        <v>596</v>
      </c>
    </row>
    <row r="185" s="61" customFormat="true" ht="44.25" hidden="false" customHeight="true" outlineLevel="0" collapsed="false">
      <c r="A185" s="47" t="s">
        <v>490</v>
      </c>
      <c r="B185" s="66" t="s">
        <v>491</v>
      </c>
      <c r="C185" s="66"/>
      <c r="D185" s="57" t="s">
        <v>49</v>
      </c>
      <c r="E185" s="59" t="s">
        <v>597</v>
      </c>
    </row>
    <row r="186" s="61" customFormat="true" ht="72" hidden="false" customHeight="true" outlineLevel="0" collapsed="false">
      <c r="A186" s="47" t="s">
        <v>493</v>
      </c>
      <c r="B186" s="66" t="s">
        <v>494</v>
      </c>
      <c r="C186" s="66"/>
      <c r="D186" s="57" t="s">
        <v>117</v>
      </c>
      <c r="E186" s="59" t="s">
        <v>598</v>
      </c>
    </row>
    <row r="187" s="61" customFormat="true" ht="48" hidden="false" customHeight="true" outlineLevel="0" collapsed="false">
      <c r="A187" s="47" t="s">
        <v>496</v>
      </c>
      <c r="B187" s="66" t="s">
        <v>497</v>
      </c>
      <c r="C187" s="66"/>
      <c r="D187" s="57" t="s">
        <v>49</v>
      </c>
      <c r="E187" s="59" t="s">
        <v>599</v>
      </c>
    </row>
    <row r="188" s="61" customFormat="true" ht="72.75" hidden="false" customHeight="true" outlineLevel="0" collapsed="false">
      <c r="A188" s="47" t="s">
        <v>499</v>
      </c>
      <c r="B188" s="66" t="s">
        <v>500</v>
      </c>
      <c r="C188" s="66"/>
      <c r="D188" s="57" t="s">
        <v>49</v>
      </c>
      <c r="E188" s="59" t="s">
        <v>600</v>
      </c>
    </row>
    <row r="189" customFormat="false" ht="15.75" hidden="false" customHeight="true" outlineLevel="0" collapsed="false">
      <c r="A189" s="47" t="s">
        <v>502</v>
      </c>
      <c r="B189" s="92" t="s">
        <v>503</v>
      </c>
      <c r="C189" s="92"/>
      <c r="D189" s="49"/>
      <c r="E189" s="102"/>
    </row>
    <row r="190" s="61" customFormat="true" ht="76.5" hidden="false" customHeight="true" outlineLevel="0" collapsed="false">
      <c r="A190" s="47" t="s">
        <v>504</v>
      </c>
      <c r="B190" s="67" t="s">
        <v>505</v>
      </c>
      <c r="C190" s="67"/>
      <c r="D190" s="57" t="s">
        <v>49</v>
      </c>
      <c r="E190" s="120" t="s">
        <v>601</v>
      </c>
    </row>
    <row r="191" customFormat="false" ht="78.75" hidden="false" customHeight="true" outlineLevel="0" collapsed="false">
      <c r="A191" s="47" t="s">
        <v>507</v>
      </c>
      <c r="B191" s="104" t="s">
        <v>508</v>
      </c>
      <c r="C191" s="104"/>
      <c r="D191" s="57" t="s">
        <v>49</v>
      </c>
      <c r="E191" s="120"/>
    </row>
    <row r="192" s="34" customFormat="true" ht="13.5" hidden="false" customHeight="false" outlineLevel="0" collapsed="false">
      <c r="A192" s="29"/>
      <c r="B192" s="30"/>
      <c r="C192" s="31"/>
      <c r="D192" s="105"/>
      <c r="F192" s="35"/>
      <c r="G192" s="35"/>
      <c r="H192" s="35"/>
      <c r="I192" s="35"/>
      <c r="J192" s="35"/>
    </row>
    <row r="193" s="34" customFormat="true" ht="13.5" hidden="false" customHeight="false" outlineLevel="0" collapsed="false">
      <c r="A193" s="29"/>
      <c r="B193" s="35"/>
      <c r="C193" s="31"/>
      <c r="D193" s="106"/>
      <c r="F193" s="35"/>
      <c r="G193" s="35"/>
      <c r="H193" s="35"/>
      <c r="I193" s="35"/>
      <c r="J193" s="35"/>
    </row>
    <row r="194" s="34" customFormat="true" ht="13.5" hidden="false" customHeight="false" outlineLevel="0" collapsed="false">
      <c r="A194" s="29"/>
      <c r="B194" s="35"/>
      <c r="C194" s="31"/>
      <c r="D194" s="106"/>
      <c r="F194" s="35"/>
      <c r="G194" s="35"/>
      <c r="H194" s="35"/>
      <c r="I194" s="35"/>
      <c r="J194" s="35"/>
    </row>
    <row r="195" s="34" customFormat="true" ht="13.5" hidden="false" customHeight="false" outlineLevel="0" collapsed="false">
      <c r="A195" s="29"/>
      <c r="B195" s="35"/>
      <c r="C195" s="31"/>
      <c r="D195" s="106"/>
      <c r="F195" s="35"/>
      <c r="G195" s="35"/>
      <c r="H195" s="35"/>
      <c r="I195" s="35"/>
      <c r="J195" s="35"/>
    </row>
    <row r="196" s="34" customFormat="true" ht="13.5" hidden="false" customHeight="false" outlineLevel="0" collapsed="false">
      <c r="A196" s="29"/>
      <c r="B196" s="35"/>
      <c r="C196" s="31"/>
      <c r="D196" s="106"/>
      <c r="F196" s="35"/>
      <c r="G196" s="35"/>
      <c r="H196" s="35"/>
      <c r="I196" s="35"/>
      <c r="J196" s="35"/>
    </row>
    <row r="197" s="34" customFormat="true" ht="13.5" hidden="false" customHeight="false" outlineLevel="0" collapsed="false">
      <c r="A197" s="29"/>
      <c r="B197" s="35"/>
      <c r="C197" s="31"/>
      <c r="D197" s="106"/>
      <c r="F197" s="35"/>
      <c r="G197" s="35"/>
      <c r="H197" s="35"/>
      <c r="I197" s="35"/>
      <c r="J197" s="35"/>
    </row>
    <row r="198" s="34" customFormat="true" ht="13.5" hidden="false" customHeight="false" outlineLevel="0" collapsed="false">
      <c r="A198" s="29"/>
      <c r="B198" s="35"/>
      <c r="C198" s="31"/>
      <c r="D198" s="106"/>
      <c r="F198" s="35"/>
      <c r="G198" s="35"/>
      <c r="H198" s="35"/>
      <c r="I198" s="35"/>
      <c r="J198" s="35"/>
    </row>
    <row r="199" s="34" customFormat="true" ht="13.5" hidden="false" customHeight="false" outlineLevel="0" collapsed="false">
      <c r="A199" s="29"/>
      <c r="B199" s="35"/>
      <c r="C199" s="31"/>
      <c r="D199" s="106"/>
      <c r="F199" s="35"/>
      <c r="G199" s="35"/>
      <c r="H199" s="35"/>
      <c r="I199" s="35"/>
      <c r="J199" s="35"/>
    </row>
    <row r="200" s="34" customFormat="true" ht="13.5" hidden="false" customHeight="false" outlineLevel="0" collapsed="false">
      <c r="A200" s="29"/>
      <c r="B200" s="35"/>
      <c r="C200" s="31"/>
      <c r="D200" s="106"/>
      <c r="F200" s="35"/>
      <c r="G200" s="35"/>
      <c r="H200" s="35"/>
      <c r="I200" s="35"/>
      <c r="J200" s="35"/>
    </row>
    <row r="201" s="34" customFormat="true" ht="13.5" hidden="false" customHeight="false" outlineLevel="0" collapsed="false">
      <c r="A201" s="29"/>
      <c r="B201" s="35"/>
      <c r="C201" s="31"/>
      <c r="D201" s="106"/>
      <c r="F201" s="35"/>
      <c r="G201" s="35"/>
      <c r="H201" s="35"/>
      <c r="I201" s="35"/>
      <c r="J201" s="35"/>
    </row>
    <row r="202" s="34" customFormat="true" ht="13.5" hidden="false" customHeight="false" outlineLevel="0" collapsed="false">
      <c r="A202" s="29"/>
      <c r="B202" s="35"/>
      <c r="C202" s="31"/>
      <c r="D202" s="106"/>
      <c r="F202" s="35"/>
      <c r="G202" s="35"/>
      <c r="H202" s="35"/>
      <c r="I202" s="35"/>
      <c r="J202" s="35"/>
    </row>
    <row r="203" s="34" customFormat="true" ht="13.5" hidden="false" customHeight="false" outlineLevel="0" collapsed="false">
      <c r="A203" s="29"/>
      <c r="B203" s="35"/>
      <c r="C203" s="31"/>
      <c r="D203" s="105"/>
      <c r="F203" s="35"/>
      <c r="G203" s="35"/>
      <c r="H203" s="35"/>
      <c r="I203" s="35"/>
      <c r="J203" s="35"/>
    </row>
    <row r="204" s="34" customFormat="true" ht="13.5" hidden="false" customHeight="false" outlineLevel="0" collapsed="false">
      <c r="A204" s="29"/>
      <c r="B204" s="35"/>
      <c r="C204" s="31"/>
      <c r="D204" s="105"/>
      <c r="F204" s="35"/>
      <c r="G204" s="35"/>
      <c r="H204" s="35"/>
      <c r="I204" s="35"/>
      <c r="J204" s="35"/>
    </row>
    <row r="205" s="33" customFormat="true" ht="13.5" hidden="false" customHeight="false" outlineLevel="0" collapsed="false">
      <c r="A205" s="29"/>
      <c r="B205" s="30"/>
      <c r="C205" s="31"/>
      <c r="D205" s="105"/>
      <c r="E205" s="34"/>
      <c r="F205" s="35"/>
      <c r="G205" s="35"/>
      <c r="H205" s="35"/>
      <c r="I205" s="35"/>
      <c r="J205" s="35"/>
    </row>
    <row r="206" s="33" customFormat="true" ht="13.5" hidden="false" customHeight="false" outlineLevel="0" collapsed="false">
      <c r="A206" s="29"/>
      <c r="B206" s="30"/>
      <c r="C206" s="31"/>
      <c r="D206" s="105"/>
      <c r="E206" s="34"/>
      <c r="F206" s="35"/>
      <c r="G206" s="35"/>
      <c r="H206" s="35"/>
      <c r="I206" s="35"/>
      <c r="J206" s="35"/>
    </row>
    <row r="207" s="33" customFormat="true" ht="13.5" hidden="false" customHeight="false" outlineLevel="0" collapsed="false">
      <c r="A207" s="29"/>
      <c r="B207" s="30"/>
      <c r="C207" s="31"/>
      <c r="D207" s="106"/>
      <c r="E207" s="34"/>
      <c r="F207" s="35"/>
      <c r="G207" s="35"/>
      <c r="H207" s="35"/>
      <c r="I207" s="35"/>
      <c r="J207" s="35"/>
    </row>
    <row r="208" s="33" customFormat="true" ht="13.5" hidden="false" customHeight="false" outlineLevel="0" collapsed="false">
      <c r="A208" s="29"/>
      <c r="B208" s="30"/>
      <c r="C208" s="31"/>
      <c r="D208" s="105"/>
      <c r="E208" s="34"/>
      <c r="F208" s="35"/>
      <c r="G208" s="35"/>
      <c r="H208" s="35"/>
      <c r="I208" s="35"/>
      <c r="J208" s="35"/>
    </row>
    <row r="209" s="33" customFormat="true" ht="15.75" hidden="false" customHeight="false" outlineLevel="0" collapsed="false">
      <c r="A209" s="29"/>
      <c r="B209" s="30"/>
      <c r="C209" s="31"/>
      <c r="D209" s="109"/>
      <c r="E209" s="34"/>
      <c r="F209" s="35"/>
      <c r="G209" s="35"/>
      <c r="H209" s="35"/>
      <c r="I209" s="35"/>
      <c r="J209" s="35"/>
    </row>
    <row r="210" s="33" customFormat="true" ht="13.5" hidden="false" customHeight="false" outlineLevel="0" collapsed="false">
      <c r="A210" s="29"/>
      <c r="B210" s="30"/>
      <c r="C210" s="31"/>
      <c r="D210" s="110"/>
      <c r="E210" s="34"/>
      <c r="F210" s="35"/>
      <c r="G210" s="35"/>
      <c r="H210" s="35"/>
      <c r="I210" s="35"/>
      <c r="J210" s="35"/>
    </row>
    <row r="211" s="33" customFormat="true" ht="13.5" hidden="false" customHeight="false" outlineLevel="0" collapsed="false">
      <c r="A211" s="29"/>
      <c r="B211" s="30"/>
      <c r="C211" s="31"/>
      <c r="E211" s="34"/>
      <c r="F211" s="35"/>
      <c r="G211" s="35"/>
      <c r="H211" s="35"/>
      <c r="I211" s="35"/>
      <c r="J211" s="35"/>
    </row>
    <row r="212" s="33" customFormat="true" ht="13.5" hidden="false" customHeight="false" outlineLevel="0" collapsed="false">
      <c r="A212" s="29"/>
      <c r="B212" s="30"/>
      <c r="C212" s="31"/>
      <c r="E212" s="34"/>
      <c r="F212" s="35"/>
      <c r="G212" s="35"/>
      <c r="H212" s="35"/>
      <c r="I212" s="35"/>
      <c r="J212" s="35"/>
    </row>
    <row r="213" s="33" customFormat="true" ht="13.5" hidden="false" customHeight="false" outlineLevel="0" collapsed="false">
      <c r="A213" s="29"/>
      <c r="B213" s="30"/>
      <c r="C213" s="31"/>
      <c r="E213" s="34"/>
      <c r="F213" s="35"/>
      <c r="G213" s="35"/>
      <c r="H213" s="35"/>
      <c r="I213" s="35"/>
      <c r="J213" s="35"/>
    </row>
    <row r="214" s="33" customFormat="true" ht="13.5" hidden="false" customHeight="false" outlineLevel="0" collapsed="false">
      <c r="A214" s="29"/>
      <c r="B214" s="30"/>
      <c r="C214" s="31"/>
      <c r="E214" s="34"/>
      <c r="F214" s="35"/>
      <c r="G214" s="35"/>
      <c r="H214" s="35"/>
      <c r="I214" s="35"/>
      <c r="J214" s="35"/>
    </row>
    <row r="215" s="33" customFormat="true" ht="13.5" hidden="false" customHeight="false" outlineLevel="0" collapsed="false">
      <c r="A215" s="29"/>
      <c r="B215" s="30"/>
      <c r="C215" s="31"/>
      <c r="D215" s="111"/>
      <c r="E215" s="34"/>
      <c r="F215" s="35"/>
      <c r="G215" s="35"/>
      <c r="H215" s="35"/>
      <c r="I215" s="35"/>
      <c r="J215" s="35"/>
    </row>
    <row r="216" s="33" customFormat="true" ht="13.5" hidden="false" customHeight="false" outlineLevel="0" collapsed="false">
      <c r="A216" s="29"/>
      <c r="B216" s="30"/>
      <c r="C216" s="31"/>
      <c r="E216" s="34"/>
      <c r="F216" s="35"/>
      <c r="G216" s="35"/>
      <c r="H216" s="35"/>
      <c r="I216" s="35"/>
      <c r="J216" s="35"/>
    </row>
    <row r="217" s="33" customFormat="true" ht="13.5" hidden="false" customHeight="false" outlineLevel="0" collapsed="false">
      <c r="A217" s="29"/>
      <c r="B217" s="30"/>
      <c r="C217" s="31"/>
      <c r="D217" s="111"/>
      <c r="E217" s="34"/>
      <c r="F217" s="35"/>
      <c r="G217" s="35"/>
      <c r="H217" s="35"/>
      <c r="I217" s="35"/>
      <c r="J217" s="35"/>
    </row>
    <row r="218" s="33" customFormat="true" ht="13.5" hidden="false" customHeight="false" outlineLevel="0" collapsed="false">
      <c r="A218" s="29"/>
      <c r="B218" s="30"/>
      <c r="C218" s="31"/>
      <c r="E218" s="34"/>
      <c r="F218" s="35"/>
      <c r="G218" s="35"/>
      <c r="H218" s="35"/>
      <c r="I218" s="35"/>
      <c r="J218" s="35"/>
    </row>
    <row r="219" s="33" customFormat="true" ht="13.5" hidden="false" customHeight="false" outlineLevel="0" collapsed="false">
      <c r="A219" s="29"/>
      <c r="B219" s="30"/>
      <c r="C219" s="31"/>
      <c r="E219" s="34"/>
      <c r="F219" s="35"/>
      <c r="G219" s="35"/>
      <c r="H219" s="35"/>
      <c r="I219" s="35"/>
      <c r="J219" s="35"/>
    </row>
    <row r="220" s="33" customFormat="true" ht="13.5" hidden="false" customHeight="false" outlineLevel="0" collapsed="false">
      <c r="A220" s="29"/>
      <c r="B220" s="30"/>
      <c r="C220" s="31"/>
      <c r="D220" s="112"/>
      <c r="E220" s="34"/>
      <c r="F220" s="35"/>
      <c r="G220" s="35"/>
      <c r="H220" s="35"/>
      <c r="I220" s="35"/>
      <c r="J220" s="35"/>
    </row>
    <row r="221" s="33" customFormat="true" ht="13.5" hidden="false" customHeight="false" outlineLevel="0" collapsed="false">
      <c r="A221" s="29"/>
      <c r="B221" s="30"/>
      <c r="C221" s="31"/>
      <c r="D221" s="113"/>
      <c r="E221" s="34"/>
      <c r="F221" s="35"/>
      <c r="G221" s="35"/>
      <c r="H221" s="35"/>
      <c r="I221" s="35"/>
      <c r="J221" s="35"/>
    </row>
    <row r="222" s="33" customFormat="true" ht="13.5" hidden="false" customHeight="false" outlineLevel="0" collapsed="false">
      <c r="A222" s="29"/>
      <c r="B222" s="30"/>
      <c r="C222" s="31"/>
      <c r="D222" s="113"/>
      <c r="E222" s="34"/>
      <c r="F222" s="35"/>
      <c r="G222" s="35"/>
      <c r="H222" s="35"/>
      <c r="I222" s="35"/>
      <c r="J222" s="35"/>
    </row>
    <row r="223" s="33" customFormat="true" ht="13.5" hidden="false" customHeight="false" outlineLevel="0" collapsed="false">
      <c r="A223" s="29"/>
      <c r="B223" s="30"/>
      <c r="C223" s="31"/>
      <c r="D223" s="114"/>
      <c r="E223" s="34"/>
      <c r="F223" s="35"/>
      <c r="G223" s="35"/>
      <c r="H223" s="35"/>
      <c r="I223" s="35"/>
      <c r="J223" s="35"/>
    </row>
    <row r="224" s="33" customFormat="true" ht="13.5" hidden="false" customHeight="false" outlineLevel="0" collapsed="false">
      <c r="A224" s="29"/>
      <c r="B224" s="30"/>
      <c r="C224" s="31"/>
      <c r="D224" s="114"/>
      <c r="E224" s="34"/>
      <c r="F224" s="35"/>
      <c r="G224" s="35"/>
      <c r="H224" s="35"/>
      <c r="I224" s="35"/>
      <c r="J224" s="35"/>
    </row>
    <row r="225" s="33" customFormat="true" ht="13.5" hidden="false" customHeight="false" outlineLevel="0" collapsed="false">
      <c r="A225" s="29"/>
      <c r="B225" s="30"/>
      <c r="C225" s="31"/>
      <c r="D225" s="113"/>
      <c r="E225" s="34"/>
      <c r="F225" s="35"/>
      <c r="G225" s="35"/>
      <c r="H225" s="35"/>
      <c r="I225" s="35"/>
      <c r="J225" s="35"/>
    </row>
    <row r="226" s="33" customFormat="true" ht="13.5" hidden="false" customHeight="false" outlineLevel="0" collapsed="false">
      <c r="A226" s="29"/>
      <c r="B226" s="30"/>
      <c r="C226" s="31"/>
      <c r="D226" s="113"/>
      <c r="E226" s="34"/>
      <c r="F226" s="35"/>
      <c r="G226" s="35"/>
      <c r="H226" s="35"/>
      <c r="I226" s="35"/>
      <c r="J226" s="35"/>
    </row>
  </sheetData>
  <mergeCells count="130">
    <mergeCell ref="A3:E3"/>
    <mergeCell ref="A5:E5"/>
    <mergeCell ref="A7:A10"/>
    <mergeCell ref="B7:C9"/>
    <mergeCell ref="D7:D9"/>
    <mergeCell ref="E7:E9"/>
    <mergeCell ref="B10:C10"/>
    <mergeCell ref="B11:C11"/>
    <mergeCell ref="B12:C12"/>
    <mergeCell ref="B13:C13"/>
    <mergeCell ref="B14:B17"/>
    <mergeCell ref="E14:E17"/>
    <mergeCell ref="B18:C18"/>
    <mergeCell ref="B19:B25"/>
    <mergeCell ref="E19:E25"/>
    <mergeCell ref="B26:C26"/>
    <mergeCell ref="B27:C27"/>
    <mergeCell ref="B28:C28"/>
    <mergeCell ref="B29:B35"/>
    <mergeCell ref="E29:E35"/>
    <mergeCell ref="B36:C36"/>
    <mergeCell ref="B37:C37"/>
    <mergeCell ref="B38:C38"/>
    <mergeCell ref="B39:C39"/>
    <mergeCell ref="B40:C40"/>
    <mergeCell ref="B41:C41"/>
    <mergeCell ref="B42:C42"/>
    <mergeCell ref="B43:C43"/>
    <mergeCell ref="B44:C44"/>
    <mergeCell ref="B45:C45"/>
    <mergeCell ref="B46:C46"/>
    <mergeCell ref="B47:B55"/>
    <mergeCell ref="E47:E55"/>
    <mergeCell ref="B56:C56"/>
    <mergeCell ref="B57:C57"/>
    <mergeCell ref="B58:B60"/>
    <mergeCell ref="E58:E60"/>
    <mergeCell ref="B61:C61"/>
    <mergeCell ref="B62:C62"/>
    <mergeCell ref="B63:B64"/>
    <mergeCell ref="E63:E64"/>
    <mergeCell ref="B65:C65"/>
    <mergeCell ref="B66:C66"/>
    <mergeCell ref="B67:C67"/>
    <mergeCell ref="B68:B74"/>
    <mergeCell ref="E68:E74"/>
    <mergeCell ref="B75:C75"/>
    <mergeCell ref="B76:C76"/>
    <mergeCell ref="B77:C77"/>
    <mergeCell ref="B78:C78"/>
    <mergeCell ref="B79:C79"/>
    <mergeCell ref="B80:B93"/>
    <mergeCell ref="E80:E93"/>
    <mergeCell ref="B94:C94"/>
    <mergeCell ref="B95:C95"/>
    <mergeCell ref="E95:E101"/>
    <mergeCell ref="B96:C96"/>
    <mergeCell ref="B97:C97"/>
    <mergeCell ref="B98:C98"/>
    <mergeCell ref="B99:C99"/>
    <mergeCell ref="B100:C100"/>
    <mergeCell ref="B101:C101"/>
    <mergeCell ref="B102:C102"/>
    <mergeCell ref="B103:C103"/>
    <mergeCell ref="B104:C104"/>
    <mergeCell ref="B105:B109"/>
    <mergeCell ref="E105:E109"/>
    <mergeCell ref="B110:E110"/>
    <mergeCell ref="B111:C111"/>
    <mergeCell ref="B112:B115"/>
    <mergeCell ref="E112:E115"/>
    <mergeCell ref="B116:C116"/>
    <mergeCell ref="B117:C117"/>
    <mergeCell ref="B118:C118"/>
    <mergeCell ref="B119:B127"/>
    <mergeCell ref="E119:E127"/>
    <mergeCell ref="B128:C128"/>
    <mergeCell ref="B129:C129"/>
    <mergeCell ref="B130:C130"/>
    <mergeCell ref="B131:C131"/>
    <mergeCell ref="B132:C132"/>
    <mergeCell ref="B133:C133"/>
    <mergeCell ref="B134:C134"/>
    <mergeCell ref="B135:B138"/>
    <mergeCell ref="E135:E138"/>
    <mergeCell ref="B139:B141"/>
    <mergeCell ref="E139:E141"/>
    <mergeCell ref="B142:C142"/>
    <mergeCell ref="B143:C143"/>
    <mergeCell ref="B144:C144"/>
    <mergeCell ref="B145:C145"/>
    <mergeCell ref="B146:C146"/>
    <mergeCell ref="B147:C147"/>
    <mergeCell ref="B148:C148"/>
    <mergeCell ref="B149:C149"/>
    <mergeCell ref="B150:C150"/>
    <mergeCell ref="B151:B153"/>
    <mergeCell ref="B154:C154"/>
    <mergeCell ref="B155:C155"/>
    <mergeCell ref="B156:C156"/>
    <mergeCell ref="B157:C157"/>
    <mergeCell ref="B158:C158"/>
    <mergeCell ref="B159:C159"/>
    <mergeCell ref="B160:C160"/>
    <mergeCell ref="B161:B167"/>
    <mergeCell ref="E161:E167"/>
    <mergeCell ref="B168:C168"/>
    <mergeCell ref="B169:C169"/>
    <mergeCell ref="B170:C170"/>
    <mergeCell ref="B171:C171"/>
    <mergeCell ref="B172:C172"/>
    <mergeCell ref="B173:C173"/>
    <mergeCell ref="B174:C174"/>
    <mergeCell ref="B175:B177"/>
    <mergeCell ref="E175:E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E190:E191"/>
    <mergeCell ref="B191:C191"/>
  </mergeCells>
  <printOptions headings="false" gridLines="false" gridLinesSet="true" horizontalCentered="false" verticalCentered="false"/>
  <pageMargins left="0.629861111111111" right="0.196527777777778" top="0.433333333333333" bottom="0.315277777777778" header="0.511811023622047" footer="0.157638888888889"/>
  <pageSetup paperSize="9" scale="6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8" manualBreakCount="8">
    <brk id="28" man="true" max="16383" min="0"/>
    <brk id="46" man="true" max="16383" min="0"/>
    <brk id="67" man="true" max="16383" min="0"/>
    <brk id="90" man="true" max="16383" min="0"/>
    <brk id="116" man="true" max="16383" min="0"/>
    <brk id="138" man="true" max="16383" min="0"/>
    <brk id="155"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12:51:01Z</dcterms:created>
  <dc:creator>kisapatia</dc:creator>
  <dc:description/>
  <dc:language>en-US</dc:language>
  <cp:lastModifiedBy>Iszakné Dóczé Katalin</cp:lastModifiedBy>
  <cp:lastPrinted>2015-04-29T08:08:12Z</cp:lastPrinted>
  <dcterms:modified xsi:type="dcterms:W3CDTF">2015-04-29T14:11:41Z</dcterms:modified>
  <cp:revision>0</cp:revision>
  <dc:subject/>
  <dc:title/>
</cp:coreProperties>
</file>