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J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A sajtótermék által a 2014. évi országgyűlési választást megelőző kampányidőszakban közzétett politikai hirdetések adatai (2013. évi XXXVI. törvény 148. § (4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r>
      <rPr>
        <b val="true"/>
        <sz val="8"/>
        <rFont val="Arial"/>
        <family val="2"/>
        <charset val="238"/>
      </rPr>
      <t xml:space="preserve">Hirdetésben szereplő jelölő szervezet* </t>
    </r>
    <r>
      <rPr>
        <sz val="8"/>
        <rFont val="Arial"/>
        <family val="2"/>
        <charset val="238"/>
      </rPr>
      <t xml:space="preserve">(Válasszon a listából!)**</t>
    </r>
  </si>
  <si>
    <t xml:space="preserve">Hirdetésben szereplő jelöl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* A nyilvántartásba vett jelölő szervezetek listája a Nemzeti Választási Iroda online felületén elérhető adatok, táblázatok alapján került feltüntetésre.</t>
  </si>
  <si>
    <t xml:space="preserve">A VÁLASZ PÁRT</t>
  </si>
  <si>
    <t xml:space="preserve">ÖP</t>
  </si>
  <si>
    <t xml:space="preserve">** A listában esetlegesen nem szereplő, egyéb jelölő szervezet nevét szíveskedjen a megfelelő mezőbe begépelni!</t>
  </si>
  <si>
    <t xml:space="preserve">AQUILA PÁRT</t>
  </si>
  <si>
    <t xml:space="preserve">MUNKÁSPÁRT</t>
  </si>
  <si>
    <t xml:space="preserve">Megjegyzés: A táblazat sorai és cellái igény szerint szerkeszthetők, bővíthetők!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22" borderId="1" applyFont="true" applyBorder="true" applyAlignment="false" applyProtection="false"/>
    <xf numFmtId="164" fontId="36" fillId="22" borderId="1" applyFont="true" applyBorder="true" applyAlignment="false" applyProtection="false"/>
    <xf numFmtId="164" fontId="36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1. jelölőszín 2" xfId="22"/>
    <cellStyle name="20% - 1. jelölőszín_3. sz. melléklet_ javított_1201" xfId="23"/>
    <cellStyle name="20% - 2. jelölőszín" xfId="24"/>
    <cellStyle name="20% - 2. jelölőszín 2" xfId="25"/>
    <cellStyle name="20% - 2. jelölőszín_3. sz. melléklet_ javított_1201" xfId="26"/>
    <cellStyle name="20% - 3. jelölőszín" xfId="27"/>
    <cellStyle name="20% - 3. jelölőszín 2" xfId="28"/>
    <cellStyle name="20% - 3. jelölőszín_3. sz. melléklet_ javított_1201" xfId="29"/>
    <cellStyle name="20% - 4. jelölőszín" xfId="30"/>
    <cellStyle name="20% - 4. jelölőszín 2" xfId="31"/>
    <cellStyle name="20% - 4. jelölőszín_3. sz. melléklet_ javított_1201" xfId="32"/>
    <cellStyle name="20% - 5. jelölőszín" xfId="33"/>
    <cellStyle name="20% - 5. jelölőszín 2" xfId="34"/>
    <cellStyle name="20% - 5. jelölőszín_3. sz. melléklet_ javított_1201" xfId="35"/>
    <cellStyle name="20% - 6. jelölőszín" xfId="36"/>
    <cellStyle name="20% - 6. jelölőszín 2" xfId="37"/>
    <cellStyle name="20% - 6. jelölőszín_3. sz. melléklet_ javított_1201" xfId="38"/>
    <cellStyle name="40% - 1. jelölőszín" xfId="39"/>
    <cellStyle name="40% - 1. jelölőszín 2" xfId="40"/>
    <cellStyle name="40% - 1. jelölőszín_3. sz. melléklet_ javított_1201" xfId="41"/>
    <cellStyle name="40% - 2. jelölőszín" xfId="42"/>
    <cellStyle name="40% - 2. jelölőszín 2" xfId="43"/>
    <cellStyle name="40% - 2. jelölőszín_3. sz. melléklet_ javított_1201" xfId="44"/>
    <cellStyle name="40% - 3. jelölőszín" xfId="45"/>
    <cellStyle name="40% - 3. jelölőszín 2" xfId="46"/>
    <cellStyle name="40% - 3. jelölőszín_3. sz. melléklet_ javított_1201" xfId="47"/>
    <cellStyle name="40% - 4. jelölőszín" xfId="48"/>
    <cellStyle name="40% - 4. jelölőszín 2" xfId="49"/>
    <cellStyle name="40% - 4. jelölőszín_3. sz. melléklet_ javított_1201" xfId="50"/>
    <cellStyle name="40% - 5. jelölőszín" xfId="51"/>
    <cellStyle name="40% - 5. jelölőszín 2" xfId="52"/>
    <cellStyle name="40% - 5. jelölőszín_3. sz. melléklet_ javított_1201" xfId="53"/>
    <cellStyle name="40% - 6. jelölőszín" xfId="54"/>
    <cellStyle name="40% - 6. jelölőszín 2" xfId="55"/>
    <cellStyle name="40% - 6. jelölőszín_3. sz. melléklet_ javított_1201" xfId="56"/>
    <cellStyle name="60% - 1. jelölőszín" xfId="57"/>
    <cellStyle name="60% - 1. jelölőszín 2" xfId="58"/>
    <cellStyle name="60% - 1. jelölőszín_3. sz. melléklet_ javított_1201" xfId="59"/>
    <cellStyle name="60% - 2. jelölőszín" xfId="60"/>
    <cellStyle name="60% - 2. jelölőszín 2" xfId="61"/>
    <cellStyle name="60% - 2. jelölőszín_3. sz. melléklet_ javított_1201" xfId="62"/>
    <cellStyle name="60% - 3. jelölőszín" xfId="63"/>
    <cellStyle name="60% - 3. jelölőszín 2" xfId="64"/>
    <cellStyle name="60% - 3. jelölőszín_3. sz. melléklet_ javított_1201" xfId="65"/>
    <cellStyle name="60% - 4. jelölőszín" xfId="66"/>
    <cellStyle name="60% - 4. jelölőszín 2" xfId="67"/>
    <cellStyle name="60% - 4. jelölőszín_3. sz. melléklet_ javított_1201" xfId="68"/>
    <cellStyle name="60% - 5. jelölőszín" xfId="69"/>
    <cellStyle name="60% - 5. jelölőszín 2" xfId="70"/>
    <cellStyle name="60% - 5. jelölőszín_3. sz. melléklet_ javított_1201" xfId="71"/>
    <cellStyle name="60% - 6. jelölőszín" xfId="72"/>
    <cellStyle name="60% - 6. jelölőszín 2" xfId="73"/>
    <cellStyle name="60% - 6. jelölőszín_3. sz. melléklet_ javított_1201" xfId="74"/>
    <cellStyle name="Bevitel" xfId="75"/>
    <cellStyle name="Bevitel 2" xfId="76"/>
    <cellStyle name="Bevitel_3. sz. melléklet_ javított_1201" xfId="77"/>
    <cellStyle name="Cím" xfId="78"/>
    <cellStyle name="Cím 2" xfId="79"/>
    <cellStyle name="Címsor 1" xfId="80"/>
    <cellStyle name="Címsor 1 2" xfId="81"/>
    <cellStyle name="Címsor 2" xfId="82"/>
    <cellStyle name="Címsor 2 2" xfId="83"/>
    <cellStyle name="Címsor 3" xfId="84"/>
    <cellStyle name="Címsor 3 2" xfId="85"/>
    <cellStyle name="Címsor 4" xfId="86"/>
    <cellStyle name="Címsor 4 2" xfId="87"/>
    <cellStyle name="Ellenőrzőcella" xfId="88"/>
    <cellStyle name="Ellenőrzőcella 2" xfId="89"/>
    <cellStyle name="Ellenőrzőcella_3. sz. melléklet_ javított_1201" xfId="90"/>
    <cellStyle name="Euro" xfId="91"/>
    <cellStyle name="Ezres 2" xfId="92"/>
    <cellStyle name="Ezres 2 2" xfId="93"/>
    <cellStyle name="Ezres 3" xfId="94"/>
    <cellStyle name="Ezres 4" xfId="95"/>
    <cellStyle name="Ezres 5" xfId="96"/>
    <cellStyle name="Figyelmeztetés" xfId="97"/>
    <cellStyle name="Figyelmeztetés 2" xfId="98"/>
    <cellStyle name="Figyelmeztetés_3. sz. melléklet_ javított_1201" xfId="99"/>
    <cellStyle name="Hivatkozott cella" xfId="100"/>
    <cellStyle name="Hivatkozott cella 2" xfId="101"/>
    <cellStyle name="Hivatkozott cella_3. sz. melléklet_ javított_1201" xfId="102"/>
    <cellStyle name="Jegyzet" xfId="103"/>
    <cellStyle name="Jegyzet 2" xfId="104"/>
    <cellStyle name="Jelölőszín (1)" xfId="105"/>
    <cellStyle name="Jelölőszín (1) 2" xfId="106"/>
    <cellStyle name="Jelölőszín (1)_3. sz. melléklet_ javított_1201" xfId="107"/>
    <cellStyle name="Jelölőszín (2)" xfId="108"/>
    <cellStyle name="Jelölőszín (2) 2" xfId="109"/>
    <cellStyle name="Jelölőszín (2)_3. sz. melléklet_ javított_1201" xfId="110"/>
    <cellStyle name="Jelölőszín (3)" xfId="111"/>
    <cellStyle name="Jelölőszín (3) 2" xfId="112"/>
    <cellStyle name="Jelölőszín (3)_3. sz. melléklet_ javított_1201" xfId="113"/>
    <cellStyle name="Jelölőszín (4)" xfId="114"/>
    <cellStyle name="Jelölőszín (4) 2" xfId="115"/>
    <cellStyle name="Jelölőszín (4)_3. sz. melléklet_ javított_1201" xfId="116"/>
    <cellStyle name="Jelölőszín (5)" xfId="117"/>
    <cellStyle name="Jelölőszín (5) 2" xfId="118"/>
    <cellStyle name="Jelölőszín (5)_3. sz. melléklet_ javított_1201" xfId="119"/>
    <cellStyle name="Jelölőszín (6)" xfId="120"/>
    <cellStyle name="Jelölőszín (6) 2" xfId="121"/>
    <cellStyle name="Jelölőszín (6)_3. sz. melléklet_ javított_1201" xfId="122"/>
    <cellStyle name="Jó" xfId="123"/>
    <cellStyle name="Jó 2" xfId="124"/>
    <cellStyle name="Jó_3. sz. melléklet_ javított_1201" xfId="125"/>
    <cellStyle name="Kimenet" xfId="126"/>
    <cellStyle name="Kimenet 2" xfId="127"/>
    <cellStyle name="Kimenet_3. sz. melléklet_ javított_1201" xfId="128"/>
    <cellStyle name="Magyarázó szöveg" xfId="129"/>
    <cellStyle name="Magyarázó szöveg 2" xfId="130"/>
    <cellStyle name="Magyarázó szöveg_3. sz. melléklet_ javított_1201" xfId="131"/>
    <cellStyle name="Normal_2 Overdue cases" xfId="132"/>
    <cellStyle name="Normal_tanusitv" xfId="133"/>
    <cellStyle name="Normál 2" xfId="134"/>
    <cellStyle name="Normál 2 2" xfId="135"/>
    <cellStyle name="Normál 3" xfId="136"/>
    <cellStyle name="Normál 4" xfId="137"/>
    <cellStyle name="Normál 5" xfId="138"/>
    <cellStyle name="Normál_összegző_ábrák_0919" xfId="139"/>
    <cellStyle name="Pénznem 2" xfId="140"/>
    <cellStyle name="Pénznem 2 2" xfId="141"/>
    <cellStyle name="Pénznem 3" xfId="142"/>
    <cellStyle name="Rossz" xfId="143"/>
    <cellStyle name="Rossz 2" xfId="144"/>
    <cellStyle name="Rossz_3. sz. melléklet_ javított_1201" xfId="145"/>
    <cellStyle name="Semleges" xfId="146"/>
    <cellStyle name="Semleges 2" xfId="147"/>
    <cellStyle name="Semleges_3. sz. melléklet_ javított_1201" xfId="148"/>
    <cellStyle name="Számítás" xfId="149"/>
    <cellStyle name="Számítás 2" xfId="150"/>
    <cellStyle name="Számítás_3. sz. melléklet_ javított_1201" xfId="151"/>
    <cellStyle name="Százalék 2" xfId="152"/>
    <cellStyle name="Százalék 3" xfId="153"/>
    <cellStyle name="Összesen" xfId="154"/>
    <cellStyle name="Összesen 2" xfId="155"/>
    <cellStyle name="Összesen_3. sz. melléklet_ javított_1201" xfId="1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6" min="6" style="1" width="17.7"/>
    <col collapsed="false" customWidth="true" hidden="false" outlineLevel="0" max="8" min="7" style="1" width="13.99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3" min="11" style="1" width="10.56"/>
    <col collapsed="false" customWidth="false" hidden="false" outlineLevel="0" max="20" min="14" style="3" width="9.14"/>
    <col collapsed="false" customWidth="true" hidden="false" outlineLevel="0" max="21" min="21" style="3" width="10.56"/>
    <col collapsed="false" customWidth="false" hidden="false" outlineLevel="0" max="22" min="22" style="3" width="9.14"/>
    <col collapsed="false" customWidth="true" hidden="false" outlineLevel="0" max="23" min="23" style="4" width="19.56"/>
    <col collapsed="false" customWidth="true" hidden="false" outlineLevel="0" max="24" min="24" style="4" width="17.28"/>
    <col collapsed="false" customWidth="true" hidden="false" outlineLevel="0" max="25" min="25" style="4" width="32.7"/>
    <col collapsed="false" customWidth="true" hidden="false" outlineLevel="0" max="26" min="26" style="4" width="21.84"/>
    <col collapsed="false" customWidth="false" hidden="false" outlineLevel="0" max="257" min="27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8"/>
      <c r="AA1" s="7"/>
      <c r="AB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7"/>
      <c r="S2" s="7"/>
      <c r="T2" s="4"/>
      <c r="U2" s="4"/>
      <c r="V2" s="4"/>
      <c r="Y2" s="4" t="s">
        <v>1</v>
      </c>
      <c r="AA2" s="7"/>
      <c r="AB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6"/>
      <c r="L3" s="6"/>
      <c r="M3" s="6"/>
      <c r="N3" s="13"/>
      <c r="O3" s="13" t="s">
        <v>11</v>
      </c>
      <c r="P3" s="13"/>
      <c r="Q3" s="13"/>
      <c r="R3" s="14"/>
      <c r="S3" s="14"/>
      <c r="T3" s="4"/>
      <c r="U3" s="8" t="s">
        <v>11</v>
      </c>
      <c r="V3" s="8"/>
      <c r="AA3" s="7"/>
      <c r="AB3" s="7"/>
    </row>
    <row r="4" customFormat="false" ht="21" hidden="false" customHeight="true" outlineLevel="0" collapsed="false">
      <c r="A4" s="15"/>
      <c r="B4" s="16"/>
      <c r="C4" s="17" t="s">
        <v>12</v>
      </c>
      <c r="D4" s="17"/>
      <c r="E4" s="17"/>
      <c r="F4" s="17"/>
      <c r="G4" s="18"/>
      <c r="H4" s="18"/>
      <c r="I4" s="17"/>
      <c r="J4" s="19"/>
      <c r="K4" s="6"/>
      <c r="L4" s="6"/>
      <c r="M4" s="6"/>
      <c r="N4" s="13"/>
      <c r="O4" s="13"/>
      <c r="P4" s="13"/>
      <c r="Q4" s="13"/>
      <c r="R4" s="14"/>
      <c r="S4" s="14"/>
      <c r="T4" s="4"/>
      <c r="U4" s="20" t="s">
        <v>13</v>
      </c>
      <c r="V4" s="8"/>
      <c r="Y4" s="4" t="s">
        <v>14</v>
      </c>
      <c r="Z4" s="21"/>
      <c r="AA4" s="7"/>
      <c r="AB4" s="7"/>
    </row>
    <row r="5" customFormat="false" ht="21" hidden="false" customHeight="true" outlineLevel="0" collapsed="false">
      <c r="A5" s="15"/>
      <c r="B5" s="16"/>
      <c r="C5" s="17" t="s">
        <v>15</v>
      </c>
      <c r="D5" s="17"/>
      <c r="E5" s="17"/>
      <c r="F5" s="17"/>
      <c r="G5" s="18"/>
      <c r="H5" s="18"/>
      <c r="I5" s="17"/>
      <c r="J5" s="19"/>
      <c r="K5" s="6"/>
      <c r="L5" s="6"/>
      <c r="M5" s="6"/>
      <c r="N5" s="13"/>
      <c r="O5" s="13"/>
      <c r="P5" s="13"/>
      <c r="Q5" s="13"/>
      <c r="R5" s="14"/>
      <c r="S5" s="14"/>
      <c r="T5" s="4"/>
      <c r="U5" s="20" t="s">
        <v>16</v>
      </c>
      <c r="V5" s="8"/>
      <c r="W5" s="20"/>
      <c r="Y5" s="4" t="s">
        <v>17</v>
      </c>
      <c r="AA5" s="7"/>
      <c r="AB5" s="7"/>
    </row>
    <row r="6" customFormat="false" ht="20.25" hidden="false" customHeight="true" outlineLevel="0" collapsed="false">
      <c r="A6" s="15"/>
      <c r="B6" s="16"/>
      <c r="C6" s="17" t="s">
        <v>18</v>
      </c>
      <c r="D6" s="17"/>
      <c r="E6" s="17"/>
      <c r="F6" s="17"/>
      <c r="G6" s="18"/>
      <c r="H6" s="18"/>
      <c r="I6" s="17"/>
      <c r="J6" s="19"/>
      <c r="K6" s="6"/>
      <c r="L6" s="6"/>
      <c r="M6" s="6"/>
      <c r="N6" s="13"/>
      <c r="O6" s="13"/>
      <c r="P6" s="13"/>
      <c r="Q6" s="13"/>
      <c r="R6" s="14"/>
      <c r="S6" s="14"/>
      <c r="T6" s="4"/>
      <c r="U6" s="8"/>
      <c r="V6" s="8"/>
      <c r="W6" s="20"/>
      <c r="Y6" s="4" t="s">
        <v>19</v>
      </c>
      <c r="AA6" s="7"/>
      <c r="AB6" s="7"/>
    </row>
    <row r="7" customFormat="false" ht="21" hidden="false" customHeight="true" outlineLevel="0" collapsed="false">
      <c r="A7" s="15"/>
      <c r="B7" s="16"/>
      <c r="C7" s="17" t="s">
        <v>20</v>
      </c>
      <c r="D7" s="17"/>
      <c r="E7" s="17"/>
      <c r="F7" s="17"/>
      <c r="G7" s="18"/>
      <c r="H7" s="18"/>
      <c r="I7" s="17"/>
      <c r="J7" s="19"/>
      <c r="K7" s="6"/>
      <c r="L7" s="6"/>
      <c r="M7" s="6"/>
      <c r="N7" s="13"/>
      <c r="O7" s="13"/>
      <c r="P7" s="13"/>
      <c r="Q7" s="13"/>
      <c r="R7" s="14"/>
      <c r="S7" s="14"/>
      <c r="T7" s="4"/>
      <c r="U7" s="8"/>
      <c r="V7" s="8"/>
      <c r="W7" s="20"/>
      <c r="Y7" s="4" t="s">
        <v>21</v>
      </c>
      <c r="AA7" s="7"/>
      <c r="AB7" s="7"/>
    </row>
    <row r="8" customFormat="false" ht="21" hidden="false" customHeight="true" outlineLevel="0" collapsed="false">
      <c r="A8" s="15"/>
      <c r="B8" s="16"/>
      <c r="C8" s="17" t="s">
        <v>22</v>
      </c>
      <c r="D8" s="17"/>
      <c r="E8" s="17"/>
      <c r="F8" s="17"/>
      <c r="G8" s="18"/>
      <c r="H8" s="18"/>
      <c r="I8" s="17"/>
      <c r="J8" s="19"/>
      <c r="K8" s="6"/>
      <c r="L8" s="6"/>
      <c r="M8" s="6"/>
      <c r="N8" s="13"/>
      <c r="O8" s="13"/>
      <c r="P8" s="13"/>
      <c r="Q8" s="13"/>
      <c r="R8" s="14"/>
      <c r="S8" s="14"/>
      <c r="T8" s="4"/>
      <c r="U8" s="8"/>
      <c r="V8" s="8"/>
      <c r="W8" s="20"/>
      <c r="Y8" s="4" t="s">
        <v>23</v>
      </c>
      <c r="AA8" s="7"/>
      <c r="AB8" s="7"/>
    </row>
    <row r="9" customFormat="false" ht="20.25" hidden="false" customHeight="true" outlineLevel="0" collapsed="false">
      <c r="A9" s="15"/>
      <c r="B9" s="16"/>
      <c r="C9" s="17" t="s">
        <v>24</v>
      </c>
      <c r="D9" s="17"/>
      <c r="E9" s="17"/>
      <c r="F9" s="17"/>
      <c r="G9" s="18"/>
      <c r="H9" s="18"/>
      <c r="I9" s="17"/>
      <c r="J9" s="19"/>
      <c r="K9" s="6"/>
      <c r="L9" s="6"/>
      <c r="M9" s="6"/>
      <c r="N9" s="13"/>
      <c r="O9" s="13"/>
      <c r="P9" s="13"/>
      <c r="Q9" s="13"/>
      <c r="R9" s="14"/>
      <c r="S9" s="14"/>
      <c r="T9" s="4"/>
      <c r="U9" s="8"/>
      <c r="V9" s="8"/>
      <c r="W9" s="20"/>
      <c r="Y9" s="4" t="s">
        <v>25</v>
      </c>
      <c r="AA9" s="7"/>
      <c r="AB9" s="7"/>
    </row>
    <row r="10" customFormat="false" ht="20.25" hidden="false" customHeight="true" outlineLevel="0" collapsed="false">
      <c r="A10" s="15"/>
      <c r="B10" s="16"/>
      <c r="C10" s="17" t="s">
        <v>26</v>
      </c>
      <c r="D10" s="17"/>
      <c r="E10" s="17"/>
      <c r="F10" s="17"/>
      <c r="G10" s="18"/>
      <c r="H10" s="18"/>
      <c r="I10" s="17"/>
      <c r="J10" s="19"/>
      <c r="K10" s="6"/>
      <c r="L10" s="6"/>
      <c r="M10" s="6"/>
      <c r="N10" s="13"/>
      <c r="O10" s="13"/>
      <c r="P10" s="13"/>
      <c r="Q10" s="13"/>
      <c r="R10" s="14"/>
      <c r="S10" s="14"/>
      <c r="T10" s="4"/>
      <c r="U10" s="8"/>
      <c r="V10" s="8"/>
      <c r="W10" s="20"/>
      <c r="Y10" s="4" t="s">
        <v>27</v>
      </c>
      <c r="AA10" s="7"/>
      <c r="AB10" s="7"/>
    </row>
    <row r="11" customFormat="false" ht="20.25" hidden="false" customHeight="true" outlineLevel="0" collapsed="false">
      <c r="A11" s="15"/>
      <c r="B11" s="16"/>
      <c r="C11" s="22" t="s">
        <v>28</v>
      </c>
      <c r="D11" s="22"/>
      <c r="E11" s="22"/>
      <c r="F11" s="22"/>
      <c r="G11" s="23"/>
      <c r="H11" s="23"/>
      <c r="I11" s="22"/>
      <c r="J11" s="24"/>
      <c r="K11" s="6"/>
      <c r="L11" s="6"/>
      <c r="M11" s="6"/>
      <c r="N11" s="13"/>
      <c r="O11" s="13"/>
      <c r="P11" s="13"/>
      <c r="Q11" s="13"/>
      <c r="R11" s="14"/>
      <c r="S11" s="14"/>
      <c r="T11" s="4"/>
      <c r="U11" s="8"/>
      <c r="V11" s="8"/>
      <c r="W11" s="20"/>
      <c r="Y11" s="4" t="s">
        <v>29</v>
      </c>
      <c r="AA11" s="7"/>
      <c r="AB11" s="7"/>
    </row>
    <row r="12" customFormat="false" ht="16.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6"/>
      <c r="H12" s="26"/>
      <c r="I12" s="26"/>
      <c r="J12" s="27"/>
      <c r="K12" s="6"/>
      <c r="L12" s="6"/>
      <c r="M12" s="6"/>
      <c r="N12" s="13"/>
      <c r="O12" s="28" t="s">
        <v>16</v>
      </c>
      <c r="P12" s="13"/>
      <c r="Q12" s="28" t="s">
        <v>31</v>
      </c>
      <c r="R12" s="14"/>
      <c r="S12" s="14"/>
      <c r="T12" s="4"/>
      <c r="U12" s="8"/>
      <c r="V12" s="8"/>
      <c r="W12" s="20"/>
      <c r="Y12" s="4" t="s">
        <v>32</v>
      </c>
      <c r="AA12" s="7"/>
      <c r="AB12" s="7"/>
    </row>
    <row r="13" s="33" customFormat="true" ht="12.75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29"/>
      <c r="I13" s="29"/>
      <c r="J13" s="29"/>
      <c r="K13" s="6"/>
      <c r="L13" s="6"/>
      <c r="M13" s="6"/>
      <c r="N13" s="13"/>
      <c r="O13" s="13"/>
      <c r="P13" s="13"/>
      <c r="Q13" s="28" t="s">
        <v>34</v>
      </c>
      <c r="R13" s="30"/>
      <c r="S13" s="30"/>
      <c r="T13" s="31"/>
      <c r="U13" s="8"/>
      <c r="V13" s="8"/>
      <c r="W13" s="20"/>
      <c r="X13" s="31"/>
      <c r="Y13" s="4" t="s">
        <v>35</v>
      </c>
      <c r="Z13" s="4"/>
      <c r="AA13" s="32"/>
      <c r="AB13" s="32"/>
    </row>
    <row r="14" s="39" customFormat="true" ht="14.25" hidden="false" customHeight="true" outlineLevel="0" collapsed="false">
      <c r="A14" s="34" t="s">
        <v>36</v>
      </c>
      <c r="B14" s="34"/>
      <c r="C14" s="34"/>
      <c r="D14" s="34"/>
      <c r="E14" s="34"/>
      <c r="F14" s="35"/>
      <c r="G14" s="35"/>
      <c r="H14" s="35"/>
      <c r="I14" s="35"/>
      <c r="J14" s="36"/>
      <c r="K14" s="6"/>
      <c r="L14" s="6"/>
      <c r="M14" s="6"/>
      <c r="N14" s="13"/>
      <c r="O14" s="13"/>
      <c r="P14" s="13"/>
      <c r="Q14" s="28" t="s">
        <v>37</v>
      </c>
      <c r="R14" s="37"/>
      <c r="S14" s="37"/>
      <c r="T14" s="21"/>
      <c r="U14" s="8"/>
      <c r="V14" s="8"/>
      <c r="W14" s="20"/>
      <c r="X14" s="21"/>
      <c r="Y14" s="31" t="s">
        <v>38</v>
      </c>
      <c r="Z14" s="4"/>
      <c r="AA14" s="38"/>
      <c r="AB14" s="38"/>
    </row>
    <row r="15" s="39" customFormat="true" ht="14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6"/>
      <c r="K15" s="6"/>
      <c r="L15" s="6"/>
      <c r="M15" s="6"/>
      <c r="N15" s="13"/>
      <c r="O15" s="13"/>
      <c r="P15" s="13"/>
      <c r="Q15" s="28" t="s">
        <v>39</v>
      </c>
      <c r="R15" s="37"/>
      <c r="S15" s="37"/>
      <c r="T15" s="21"/>
      <c r="U15" s="8"/>
      <c r="V15" s="8"/>
      <c r="W15" s="20"/>
      <c r="X15" s="21"/>
      <c r="Y15" s="21" t="s">
        <v>40</v>
      </c>
      <c r="Z15" s="4"/>
      <c r="AA15" s="38"/>
      <c r="AB15" s="38"/>
    </row>
    <row r="16" customFormat="false" ht="5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3"/>
      <c r="O16" s="13"/>
      <c r="P16" s="13"/>
      <c r="Q16" s="28" t="s">
        <v>41</v>
      </c>
      <c r="R16" s="14"/>
      <c r="S16" s="14"/>
      <c r="T16" s="4"/>
      <c r="U16" s="8"/>
      <c r="V16" s="8"/>
      <c r="W16" s="20"/>
      <c r="Y16" s="21" t="s">
        <v>42</v>
      </c>
      <c r="AA16" s="7"/>
      <c r="AB16" s="7"/>
    </row>
    <row r="17" customFormat="false" ht="89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6"/>
      <c r="L17" s="6"/>
      <c r="M17" s="6"/>
      <c r="N17" s="13"/>
      <c r="O17" s="13"/>
      <c r="P17" s="13"/>
      <c r="Q17" s="28" t="s">
        <v>43</v>
      </c>
      <c r="R17" s="14"/>
      <c r="S17" s="14"/>
      <c r="T17" s="4"/>
      <c r="U17" s="8"/>
      <c r="V17" s="8"/>
      <c r="W17" s="20"/>
      <c r="Y17" s="4" t="s">
        <v>44</v>
      </c>
      <c r="AA17" s="7"/>
      <c r="AB17" s="7"/>
    </row>
    <row r="18" customFormat="false" ht="7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3"/>
      <c r="O18" s="13"/>
      <c r="P18" s="13"/>
      <c r="Q18" s="28" t="s">
        <v>45</v>
      </c>
      <c r="R18" s="14"/>
      <c r="S18" s="14"/>
      <c r="T18" s="4"/>
      <c r="U18" s="8"/>
      <c r="V18" s="8"/>
      <c r="W18" s="20"/>
      <c r="Y18" s="4" t="s">
        <v>46</v>
      </c>
      <c r="AA18" s="7"/>
      <c r="AB18" s="7"/>
    </row>
    <row r="19" customFormat="false" ht="38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6"/>
      <c r="L19" s="6"/>
      <c r="M19" s="6"/>
      <c r="N19" s="13"/>
      <c r="O19" s="13"/>
      <c r="P19" s="13"/>
      <c r="Q19" s="28" t="s">
        <v>47</v>
      </c>
      <c r="R19" s="14"/>
      <c r="S19" s="14"/>
      <c r="T19" s="4"/>
      <c r="U19" s="8"/>
      <c r="V19" s="8"/>
      <c r="W19" s="20"/>
      <c r="Y19" s="4" t="s">
        <v>48</v>
      </c>
      <c r="AA19" s="7"/>
      <c r="AB19" s="7"/>
    </row>
    <row r="20" customFormat="false" ht="63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3"/>
      <c r="O20" s="13"/>
      <c r="P20" s="13"/>
      <c r="Q20" s="28" t="s">
        <v>49</v>
      </c>
      <c r="R20" s="14"/>
      <c r="S20" s="14"/>
      <c r="T20" s="4"/>
      <c r="U20" s="8"/>
      <c r="V20" s="8"/>
      <c r="W20" s="20"/>
      <c r="Y20" s="4" t="s">
        <v>50</v>
      </c>
      <c r="AA20" s="7"/>
      <c r="AB20" s="7"/>
    </row>
    <row r="21" customFormat="false" ht="63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3"/>
      <c r="O21" s="13"/>
      <c r="P21" s="13"/>
      <c r="Q21" s="28" t="s">
        <v>51</v>
      </c>
      <c r="R21" s="14"/>
      <c r="S21" s="14"/>
      <c r="T21" s="4"/>
      <c r="U21" s="8"/>
      <c r="V21" s="8"/>
      <c r="W21" s="20"/>
      <c r="Y21" s="4" t="s">
        <v>52</v>
      </c>
      <c r="AA21" s="7"/>
      <c r="AB21" s="7"/>
    </row>
    <row r="22" customFormat="false" ht="5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3"/>
      <c r="O22" s="13"/>
      <c r="P22" s="13"/>
      <c r="Q22" s="28" t="s">
        <v>53</v>
      </c>
      <c r="R22" s="14"/>
      <c r="S22" s="14"/>
      <c r="T22" s="4"/>
      <c r="U22" s="8"/>
      <c r="V22" s="8"/>
      <c r="W22" s="20"/>
      <c r="Y22" s="4" t="s">
        <v>54</v>
      </c>
      <c r="AA22" s="7"/>
      <c r="AB22" s="7"/>
    </row>
    <row r="23" customFormat="false" ht="14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3"/>
      <c r="O23" s="13"/>
      <c r="P23" s="13"/>
      <c r="Q23" s="28" t="s">
        <v>55</v>
      </c>
      <c r="R23" s="14"/>
      <c r="S23" s="14"/>
      <c r="T23" s="4"/>
      <c r="U23" s="8"/>
      <c r="V23" s="8"/>
      <c r="W23" s="20"/>
      <c r="Y23" s="4" t="s">
        <v>56</v>
      </c>
      <c r="AA23" s="7"/>
      <c r="AB23" s="7"/>
    </row>
    <row r="24" customFormat="false" ht="114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3"/>
      <c r="O24" s="13"/>
      <c r="P24" s="13"/>
      <c r="Q24" s="28" t="s">
        <v>57</v>
      </c>
      <c r="R24" s="14"/>
      <c r="S24" s="14"/>
      <c r="T24" s="4"/>
      <c r="U24" s="8"/>
      <c r="V24" s="8"/>
      <c r="W24" s="20"/>
      <c r="Y24" s="21" t="s">
        <v>58</v>
      </c>
      <c r="AA24" s="7"/>
      <c r="AB24" s="7"/>
    </row>
    <row r="25" customFormat="false" ht="114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3"/>
      <c r="O25" s="13"/>
      <c r="P25" s="13"/>
      <c r="Q25" s="28" t="s">
        <v>59</v>
      </c>
      <c r="R25" s="14"/>
      <c r="S25" s="14"/>
      <c r="T25" s="4"/>
      <c r="U25" s="8"/>
      <c r="V25" s="8"/>
      <c r="W25" s="20"/>
      <c r="Y25" s="4" t="s">
        <v>60</v>
      </c>
      <c r="AA25" s="7"/>
      <c r="AB25" s="7"/>
    </row>
    <row r="26" customFormat="false" ht="63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3"/>
      <c r="O26" s="13"/>
      <c r="P26" s="13"/>
      <c r="Q26" s="28" t="s">
        <v>61</v>
      </c>
      <c r="R26" s="14"/>
      <c r="S26" s="14"/>
      <c r="T26" s="4"/>
      <c r="U26" s="8"/>
      <c r="V26" s="8"/>
      <c r="W26" s="20"/>
      <c r="Y26" s="4" t="s">
        <v>62</v>
      </c>
      <c r="AA26" s="7"/>
      <c r="AB26" s="7"/>
    </row>
    <row r="27" customFormat="false" ht="114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3"/>
      <c r="O27" s="13"/>
      <c r="P27" s="13"/>
      <c r="Q27" s="28" t="s">
        <v>63</v>
      </c>
      <c r="R27" s="14"/>
      <c r="S27" s="14"/>
      <c r="T27" s="4"/>
      <c r="U27" s="8"/>
      <c r="V27" s="8"/>
      <c r="W27" s="20"/>
      <c r="Y27" s="4" t="s">
        <v>64</v>
      </c>
      <c r="AA27" s="7"/>
      <c r="AB27" s="7"/>
    </row>
    <row r="28" customFormat="false" ht="5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3"/>
      <c r="O28" s="13"/>
      <c r="P28" s="13"/>
      <c r="Q28" s="28" t="s">
        <v>65</v>
      </c>
      <c r="R28" s="14"/>
      <c r="S28" s="14"/>
      <c r="T28" s="4"/>
      <c r="U28" s="8"/>
      <c r="V28" s="8"/>
      <c r="W28" s="20"/>
      <c r="Y28" s="4" t="s">
        <v>66</v>
      </c>
      <c r="AA28" s="7"/>
      <c r="AB28" s="7"/>
    </row>
    <row r="29" customFormat="false" ht="63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3"/>
      <c r="O29" s="13"/>
      <c r="P29" s="13"/>
      <c r="Q29" s="28" t="s">
        <v>67</v>
      </c>
      <c r="R29" s="14"/>
      <c r="S29" s="14"/>
      <c r="T29" s="4"/>
      <c r="U29" s="8"/>
      <c r="V29" s="8"/>
      <c r="W29" s="20"/>
      <c r="Y29" s="4" t="s">
        <v>68</v>
      </c>
      <c r="AA29" s="7"/>
      <c r="AB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3"/>
      <c r="O30" s="13"/>
      <c r="P30" s="13"/>
      <c r="Q30" s="28"/>
      <c r="R30" s="14"/>
      <c r="S30" s="14"/>
      <c r="T30" s="4"/>
      <c r="U30" s="8"/>
      <c r="V30" s="8"/>
      <c r="W30" s="20"/>
      <c r="Y30" s="4" t="s">
        <v>69</v>
      </c>
      <c r="AA30" s="7"/>
      <c r="AB30" s="7"/>
    </row>
    <row r="31" customFormat="false" ht="63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3"/>
      <c r="O31" s="13"/>
      <c r="P31" s="13"/>
      <c r="Q31" s="28" t="s">
        <v>70</v>
      </c>
      <c r="R31" s="14"/>
      <c r="S31" s="14"/>
      <c r="T31" s="4"/>
      <c r="U31" s="8"/>
      <c r="V31" s="8"/>
      <c r="W31" s="20"/>
      <c r="Y31" s="4" t="s">
        <v>71</v>
      </c>
      <c r="AA31" s="7"/>
      <c r="AB31" s="7"/>
    </row>
    <row r="32" customFormat="false" ht="63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3"/>
      <c r="O32" s="13"/>
      <c r="P32" s="13"/>
      <c r="Q32" s="28" t="s">
        <v>72</v>
      </c>
      <c r="R32" s="14"/>
      <c r="S32" s="14"/>
      <c r="T32" s="4"/>
      <c r="U32" s="8"/>
      <c r="V32" s="8"/>
      <c r="W32" s="20"/>
      <c r="Y32" s="4" t="s">
        <v>73</v>
      </c>
      <c r="AA32" s="7"/>
      <c r="AB32" s="7"/>
    </row>
    <row r="33" customFormat="false" ht="10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3"/>
      <c r="O33" s="13"/>
      <c r="P33" s="13"/>
      <c r="Q33" s="28" t="s">
        <v>74</v>
      </c>
      <c r="R33" s="14"/>
      <c r="S33" s="14"/>
      <c r="T33" s="4"/>
      <c r="U33" s="8"/>
      <c r="V33" s="8"/>
      <c r="W33" s="20"/>
      <c r="Y33" s="4" t="s">
        <v>75</v>
      </c>
      <c r="AA33" s="7"/>
      <c r="AB33" s="7"/>
    </row>
    <row r="34" customFormat="false" ht="7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3"/>
      <c r="O34" s="13"/>
      <c r="P34" s="13"/>
      <c r="Q34" s="28" t="s">
        <v>76</v>
      </c>
      <c r="R34" s="14"/>
      <c r="S34" s="14"/>
      <c r="T34" s="4"/>
      <c r="U34" s="8"/>
      <c r="V34" s="8"/>
      <c r="W34" s="20"/>
      <c r="Y34" s="4" t="s">
        <v>77</v>
      </c>
      <c r="AA34" s="7"/>
      <c r="AB34" s="7"/>
    </row>
    <row r="35" customFormat="false" ht="2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3"/>
      <c r="O35" s="13"/>
      <c r="P35" s="13"/>
      <c r="Q35" s="28" t="s">
        <v>73</v>
      </c>
      <c r="R35" s="14"/>
      <c r="S35" s="14"/>
      <c r="T35" s="4"/>
      <c r="U35" s="8"/>
      <c r="V35" s="8"/>
      <c r="W35" s="20"/>
      <c r="Y35" s="4" t="s">
        <v>78</v>
      </c>
      <c r="AA35" s="7"/>
      <c r="AB35" s="7"/>
    </row>
    <row r="36" customFormat="false" ht="7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3"/>
      <c r="O36" s="13"/>
      <c r="P36" s="13"/>
      <c r="Q36" s="28" t="s">
        <v>79</v>
      </c>
      <c r="R36" s="14"/>
      <c r="S36" s="14"/>
      <c r="T36" s="4"/>
      <c r="U36" s="8"/>
      <c r="V36" s="8"/>
      <c r="W36" s="20"/>
      <c r="Y36" s="4" t="s">
        <v>80</v>
      </c>
      <c r="AA36" s="7"/>
      <c r="AB36" s="7"/>
    </row>
    <row r="37" customFormat="false" ht="2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3"/>
      <c r="O37" s="13"/>
      <c r="P37" s="13"/>
      <c r="Q37" s="28" t="s">
        <v>81</v>
      </c>
      <c r="R37" s="14"/>
      <c r="S37" s="14"/>
      <c r="T37" s="4"/>
      <c r="U37" s="8"/>
      <c r="V37" s="8"/>
      <c r="W37" s="20"/>
      <c r="Y37" s="4" t="s">
        <v>82</v>
      </c>
      <c r="Z37" s="31"/>
      <c r="AA37" s="7"/>
      <c r="AB37" s="7"/>
    </row>
    <row r="38" customFormat="false" ht="7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3"/>
      <c r="O38" s="13"/>
      <c r="P38" s="13"/>
      <c r="Q38" s="28" t="s">
        <v>83</v>
      </c>
      <c r="R38" s="14"/>
      <c r="S38" s="14"/>
      <c r="T38" s="4"/>
      <c r="U38" s="8"/>
      <c r="V38" s="8"/>
      <c r="W38" s="20"/>
      <c r="Y38" s="4" t="s">
        <v>84</v>
      </c>
      <c r="AA38" s="7"/>
      <c r="AB38" s="7"/>
    </row>
    <row r="39" customFormat="false" ht="114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3"/>
      <c r="O39" s="13"/>
      <c r="P39" s="13"/>
      <c r="Q39" s="28" t="s">
        <v>85</v>
      </c>
      <c r="R39" s="14"/>
      <c r="S39" s="14"/>
      <c r="T39" s="4"/>
      <c r="U39" s="8"/>
      <c r="V39" s="8"/>
      <c r="W39" s="20"/>
      <c r="Y39" s="4" t="s">
        <v>86</v>
      </c>
      <c r="Z39" s="21"/>
      <c r="AA39" s="7"/>
      <c r="AB39" s="7"/>
    </row>
    <row r="40" customFormat="false" ht="38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3"/>
      <c r="O40" s="13"/>
      <c r="P40" s="13"/>
      <c r="Q40" s="28" t="s">
        <v>87</v>
      </c>
      <c r="R40" s="14"/>
      <c r="S40" s="14"/>
      <c r="T40" s="4"/>
      <c r="U40" s="8"/>
      <c r="V40" s="8"/>
      <c r="W40" s="20"/>
      <c r="Y40" s="4" t="s">
        <v>88</v>
      </c>
      <c r="AA40" s="7"/>
      <c r="AB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3"/>
      <c r="O41" s="13"/>
      <c r="P41" s="13"/>
      <c r="Q41" s="28" t="s">
        <v>89</v>
      </c>
      <c r="R41" s="14"/>
      <c r="S41" s="14"/>
      <c r="T41" s="4"/>
      <c r="U41" s="8"/>
      <c r="V41" s="8"/>
      <c r="W41" s="20"/>
      <c r="Y41" s="4" t="s">
        <v>90</v>
      </c>
      <c r="AA41" s="7"/>
      <c r="AB41" s="7"/>
    </row>
    <row r="42" customFormat="false" ht="114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3"/>
      <c r="O42" s="13"/>
      <c r="P42" s="13"/>
      <c r="Q42" s="28" t="s">
        <v>91</v>
      </c>
      <c r="R42" s="14"/>
      <c r="S42" s="14"/>
      <c r="T42" s="4"/>
      <c r="U42" s="8"/>
      <c r="V42" s="8"/>
      <c r="W42" s="20"/>
      <c r="Y42" s="4" t="s">
        <v>92</v>
      </c>
      <c r="AA42" s="7"/>
      <c r="AB42" s="7"/>
    </row>
    <row r="43" customFormat="false" ht="5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3"/>
      <c r="O43" s="13"/>
      <c r="P43" s="13"/>
      <c r="Q43" s="28" t="s">
        <v>93</v>
      </c>
      <c r="R43" s="14"/>
      <c r="S43" s="14"/>
      <c r="T43" s="4"/>
      <c r="U43" s="8"/>
      <c r="V43" s="8"/>
      <c r="W43" s="20"/>
      <c r="Y43" s="4" t="s">
        <v>94</v>
      </c>
      <c r="AA43" s="7"/>
      <c r="AB43" s="7"/>
    </row>
    <row r="44" customFormat="false" ht="7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3"/>
      <c r="O44" s="13"/>
      <c r="P44" s="13"/>
      <c r="Q44" s="28" t="s">
        <v>95</v>
      </c>
      <c r="R44" s="14"/>
      <c r="S44" s="14"/>
      <c r="T44" s="4"/>
      <c r="U44" s="8"/>
      <c r="V44" s="8"/>
      <c r="W44" s="20"/>
      <c r="Y44" s="4" t="s">
        <v>96</v>
      </c>
      <c r="AA44" s="7"/>
      <c r="AB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3"/>
      <c r="O45" s="13"/>
      <c r="P45" s="13"/>
      <c r="Q45" s="28" t="s">
        <v>97</v>
      </c>
      <c r="R45" s="14"/>
      <c r="S45" s="14"/>
      <c r="T45" s="4"/>
      <c r="U45" s="8"/>
      <c r="V45" s="8"/>
      <c r="W45" s="20"/>
      <c r="Y45" s="4" t="s">
        <v>98</v>
      </c>
      <c r="AA45" s="7"/>
      <c r="AB45" s="7"/>
    </row>
    <row r="46" customFormat="false" ht="5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13"/>
      <c r="O46" s="13"/>
      <c r="P46" s="13"/>
      <c r="Q46" s="28" t="s">
        <v>99</v>
      </c>
      <c r="R46" s="14"/>
      <c r="S46" s="14"/>
      <c r="T46" s="4"/>
      <c r="U46" s="8"/>
      <c r="V46" s="8"/>
      <c r="W46" s="20"/>
      <c r="Y46" s="4" t="s">
        <v>100</v>
      </c>
      <c r="AA46" s="7"/>
      <c r="AB46" s="7"/>
    </row>
    <row r="47" customFormat="false" ht="7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13"/>
      <c r="O47" s="13"/>
      <c r="P47" s="13"/>
      <c r="Q47" s="28" t="s">
        <v>101</v>
      </c>
      <c r="R47" s="14"/>
      <c r="S47" s="14"/>
      <c r="T47" s="4"/>
      <c r="U47" s="8"/>
      <c r="V47" s="8"/>
      <c r="W47" s="20"/>
      <c r="Y47" s="4" t="s">
        <v>102</v>
      </c>
      <c r="AA47" s="7"/>
      <c r="AB47" s="7"/>
    </row>
    <row r="48" customFormat="false" ht="5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13"/>
      <c r="O48" s="13"/>
      <c r="P48" s="13"/>
      <c r="Q48" s="28" t="s">
        <v>103</v>
      </c>
      <c r="R48" s="14"/>
      <c r="S48" s="14"/>
      <c r="T48" s="4"/>
      <c r="U48" s="8"/>
      <c r="V48" s="8"/>
      <c r="W48" s="20"/>
      <c r="Y48" s="4" t="s">
        <v>104</v>
      </c>
      <c r="AA48" s="7"/>
      <c r="AB48" s="7"/>
    </row>
    <row r="49" customFormat="false" ht="63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3"/>
      <c r="O49" s="13"/>
      <c r="P49" s="13"/>
      <c r="Q49" s="28" t="s">
        <v>105</v>
      </c>
      <c r="R49" s="14"/>
      <c r="S49" s="14"/>
      <c r="T49" s="4"/>
      <c r="U49" s="8"/>
      <c r="V49" s="8"/>
      <c r="W49" s="20"/>
      <c r="Y49" s="4" t="s">
        <v>106</v>
      </c>
      <c r="AA49" s="7"/>
      <c r="AB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13"/>
      <c r="O50" s="13"/>
      <c r="P50" s="13"/>
      <c r="Q50" s="28" t="s">
        <v>107</v>
      </c>
      <c r="R50" s="14"/>
      <c r="S50" s="14"/>
      <c r="T50" s="4"/>
      <c r="U50" s="8"/>
      <c r="V50" s="8"/>
      <c r="W50" s="20"/>
      <c r="Y50" s="4" t="s">
        <v>108</v>
      </c>
      <c r="AA50" s="7"/>
      <c r="AB50" s="7"/>
    </row>
    <row r="51" customFormat="false" ht="5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13"/>
      <c r="O51" s="13"/>
      <c r="P51" s="13"/>
      <c r="Q51" s="28" t="s">
        <v>109</v>
      </c>
      <c r="R51" s="14"/>
      <c r="S51" s="14"/>
      <c r="T51" s="4"/>
      <c r="U51" s="8"/>
      <c r="V51" s="8"/>
      <c r="W51" s="20"/>
      <c r="Y51" s="4" t="s">
        <v>110</v>
      </c>
      <c r="AA51" s="7"/>
      <c r="AB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3"/>
      <c r="O52" s="13"/>
      <c r="P52" s="13"/>
      <c r="Q52" s="28" t="s">
        <v>111</v>
      </c>
      <c r="R52" s="14"/>
      <c r="S52" s="14"/>
      <c r="T52" s="4"/>
      <c r="U52" s="8"/>
      <c r="V52" s="8"/>
      <c r="W52" s="20"/>
      <c r="Y52" s="4" t="s">
        <v>112</v>
      </c>
      <c r="AA52" s="7"/>
      <c r="AB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3"/>
      <c r="O53" s="13"/>
      <c r="P53" s="13"/>
      <c r="Q53" s="28" t="s">
        <v>113</v>
      </c>
      <c r="R53" s="14"/>
      <c r="S53" s="14"/>
      <c r="T53" s="4"/>
      <c r="U53" s="8"/>
      <c r="V53" s="8"/>
      <c r="W53" s="20"/>
      <c r="Y53" s="4" t="s">
        <v>114</v>
      </c>
      <c r="AA53" s="7"/>
      <c r="AB53" s="7"/>
    </row>
    <row r="54" customFormat="false" ht="10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13"/>
      <c r="O54" s="13"/>
      <c r="P54" s="13"/>
      <c r="Q54" s="28" t="s">
        <v>115</v>
      </c>
      <c r="R54" s="14"/>
      <c r="S54" s="14"/>
      <c r="T54" s="4"/>
      <c r="U54" s="8"/>
      <c r="V54" s="8"/>
      <c r="W54" s="20"/>
      <c r="Y54" s="4" t="s">
        <v>116</v>
      </c>
      <c r="AA54" s="7"/>
      <c r="AB54" s="7"/>
    </row>
    <row r="55" customFormat="false" ht="114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"/>
      <c r="O55" s="13"/>
      <c r="P55" s="13"/>
      <c r="Q55" s="28" t="s">
        <v>117</v>
      </c>
      <c r="R55" s="14"/>
      <c r="S55" s="14"/>
      <c r="T55" s="4"/>
      <c r="U55" s="8"/>
      <c r="V55" s="8"/>
      <c r="W55" s="20"/>
      <c r="Y55" s="4" t="s">
        <v>118</v>
      </c>
      <c r="AA55" s="7"/>
      <c r="AB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3"/>
      <c r="O56" s="13"/>
      <c r="P56" s="13"/>
      <c r="Q56" s="28" t="s">
        <v>119</v>
      </c>
      <c r="R56" s="14"/>
      <c r="S56" s="14"/>
      <c r="T56" s="4"/>
      <c r="U56" s="8"/>
      <c r="V56" s="8"/>
      <c r="W56" s="20"/>
      <c r="Y56" s="31" t="s">
        <v>120</v>
      </c>
      <c r="AA56" s="7"/>
      <c r="AB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3"/>
      <c r="O57" s="13"/>
      <c r="P57" s="13"/>
      <c r="Q57" s="28" t="s">
        <v>121</v>
      </c>
      <c r="R57" s="14"/>
      <c r="S57" s="14"/>
      <c r="T57" s="4"/>
      <c r="U57" s="8"/>
      <c r="V57" s="8"/>
      <c r="W57" s="20"/>
      <c r="Y57" s="4" t="s">
        <v>122</v>
      </c>
      <c r="AA57" s="7"/>
      <c r="AB57" s="7"/>
    </row>
    <row r="58" customFormat="false" ht="114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13"/>
      <c r="O58" s="13"/>
      <c r="P58" s="13"/>
      <c r="Q58" s="28" t="s">
        <v>123</v>
      </c>
      <c r="R58" s="14"/>
      <c r="S58" s="14"/>
      <c r="T58" s="4"/>
      <c r="U58" s="8"/>
      <c r="V58" s="8"/>
      <c r="W58" s="20"/>
      <c r="Y58" s="21" t="s">
        <v>124</v>
      </c>
      <c r="AA58" s="7"/>
      <c r="AB58" s="7"/>
    </row>
    <row r="59" customFormat="false" ht="63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13"/>
      <c r="O59" s="13"/>
      <c r="P59" s="13"/>
      <c r="Q59" s="28" t="s">
        <v>125</v>
      </c>
      <c r="R59" s="14"/>
      <c r="S59" s="14"/>
      <c r="T59" s="4"/>
      <c r="U59" s="8"/>
      <c r="V59" s="8"/>
      <c r="W59" s="20"/>
      <c r="Y59" s="4" t="s">
        <v>126</v>
      </c>
      <c r="AA59" s="7"/>
      <c r="AB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13"/>
      <c r="O60" s="13"/>
      <c r="P60" s="13"/>
      <c r="Q60" s="28" t="s">
        <v>127</v>
      </c>
      <c r="R60" s="14"/>
      <c r="S60" s="14"/>
      <c r="T60" s="4"/>
      <c r="U60" s="8"/>
      <c r="V60" s="8"/>
      <c r="W60" s="20"/>
      <c r="Y60" s="4" t="s">
        <v>128</v>
      </c>
      <c r="AA60" s="7"/>
      <c r="AB60" s="7"/>
    </row>
    <row r="61" customFormat="false" ht="5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13"/>
      <c r="O61" s="13"/>
      <c r="P61" s="13"/>
      <c r="Q61" s="28" t="s">
        <v>129</v>
      </c>
      <c r="R61" s="14"/>
      <c r="S61" s="14"/>
      <c r="T61" s="4"/>
      <c r="U61" s="8"/>
      <c r="V61" s="8"/>
      <c r="W61" s="20"/>
      <c r="Y61" s="4" t="s">
        <v>130</v>
      </c>
      <c r="AA61" s="7"/>
      <c r="AB61" s="7"/>
    </row>
    <row r="62" customFormat="false" ht="38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13"/>
      <c r="O62" s="13"/>
      <c r="P62" s="13"/>
      <c r="Q62" s="28" t="s">
        <v>131</v>
      </c>
      <c r="R62" s="14"/>
      <c r="S62" s="14"/>
      <c r="T62" s="4"/>
      <c r="U62" s="8"/>
      <c r="V62" s="8"/>
      <c r="W62" s="20"/>
      <c r="Y62" s="4" t="s">
        <v>132</v>
      </c>
      <c r="AA62" s="7"/>
      <c r="AB62" s="7"/>
    </row>
    <row r="63" customFormat="false" ht="38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13"/>
      <c r="O63" s="13"/>
      <c r="P63" s="13"/>
      <c r="Q63" s="28" t="s">
        <v>133</v>
      </c>
      <c r="R63" s="14"/>
      <c r="S63" s="14"/>
      <c r="T63" s="4"/>
      <c r="U63" s="8"/>
      <c r="V63" s="8"/>
      <c r="W63" s="20"/>
      <c r="Y63" s="4" t="s">
        <v>134</v>
      </c>
      <c r="AA63" s="7"/>
      <c r="AB63" s="7"/>
    </row>
    <row r="64" customFormat="false" ht="5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3"/>
      <c r="O64" s="13"/>
      <c r="P64" s="13"/>
      <c r="Q64" s="28" t="s">
        <v>135</v>
      </c>
      <c r="R64" s="14"/>
      <c r="S64" s="14"/>
      <c r="T64" s="4"/>
      <c r="U64" s="8"/>
      <c r="V64" s="8"/>
      <c r="W64" s="20"/>
      <c r="Y64" s="4" t="s">
        <v>136</v>
      </c>
      <c r="AA64" s="7"/>
      <c r="AB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13"/>
      <c r="O65" s="13"/>
      <c r="P65" s="13"/>
      <c r="Q65" s="28" t="s">
        <v>137</v>
      </c>
      <c r="R65" s="14"/>
      <c r="S65" s="14"/>
      <c r="T65" s="4"/>
      <c r="U65" s="8"/>
      <c r="V65" s="8"/>
      <c r="W65" s="20"/>
      <c r="Y65" s="4" t="s">
        <v>138</v>
      </c>
      <c r="AA65" s="7"/>
      <c r="AB65" s="7"/>
    </row>
    <row r="66" customFormat="false" ht="89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3"/>
      <c r="O66" s="13"/>
      <c r="P66" s="13"/>
      <c r="Q66" s="28" t="s">
        <v>139</v>
      </c>
      <c r="R66" s="14"/>
      <c r="S66" s="14"/>
      <c r="T66" s="4"/>
      <c r="U66" s="8"/>
      <c r="V66" s="8"/>
      <c r="W66" s="20"/>
      <c r="Y66" s="4" t="s">
        <v>140</v>
      </c>
      <c r="AA66" s="7"/>
      <c r="AB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13"/>
      <c r="O67" s="13"/>
      <c r="P67" s="13"/>
      <c r="Q67" s="28" t="s">
        <v>141</v>
      </c>
      <c r="R67" s="14"/>
      <c r="S67" s="14"/>
      <c r="T67" s="4"/>
      <c r="U67" s="8"/>
      <c r="V67" s="8"/>
      <c r="W67" s="20"/>
      <c r="Y67" s="4" t="s">
        <v>142</v>
      </c>
      <c r="AA67" s="7"/>
      <c r="AB67" s="7"/>
    </row>
    <row r="68" customFormat="false" ht="7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13"/>
      <c r="O68" s="13"/>
      <c r="P68" s="13"/>
      <c r="Q68" s="28" t="s">
        <v>143</v>
      </c>
      <c r="R68" s="14"/>
      <c r="S68" s="14"/>
      <c r="T68" s="4"/>
      <c r="U68" s="8"/>
      <c r="V68" s="8"/>
      <c r="W68" s="20"/>
      <c r="Y68" s="4" t="s">
        <v>144</v>
      </c>
      <c r="AA68" s="7"/>
      <c r="AB68" s="7"/>
    </row>
    <row r="69" customFormat="false" ht="7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13"/>
      <c r="O69" s="13"/>
      <c r="P69" s="13"/>
      <c r="Q69" s="28" t="s">
        <v>145</v>
      </c>
      <c r="R69" s="14"/>
      <c r="S69" s="14"/>
      <c r="T69" s="4"/>
      <c r="U69" s="8"/>
      <c r="V69" s="8"/>
      <c r="W69" s="20"/>
      <c r="Y69" s="4" t="s">
        <v>146</v>
      </c>
      <c r="AA69" s="7"/>
      <c r="AB69" s="7"/>
    </row>
    <row r="70" customFormat="false" ht="89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13"/>
      <c r="O70" s="13"/>
      <c r="P70" s="13"/>
      <c r="Q70" s="28" t="s">
        <v>147</v>
      </c>
      <c r="R70" s="14"/>
      <c r="S70" s="14"/>
      <c r="T70" s="4"/>
      <c r="U70" s="8"/>
      <c r="V70" s="8"/>
      <c r="W70" s="20"/>
      <c r="AA70" s="7"/>
      <c r="AB70" s="7"/>
    </row>
    <row r="71" customFormat="false" ht="89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13"/>
      <c r="O71" s="13"/>
      <c r="P71" s="13"/>
      <c r="Q71" s="28" t="s">
        <v>148</v>
      </c>
      <c r="R71" s="14"/>
      <c r="S71" s="14"/>
      <c r="T71" s="4"/>
      <c r="U71" s="8"/>
      <c r="V71" s="8"/>
      <c r="W71" s="20"/>
      <c r="AA71" s="7"/>
      <c r="AB71" s="7"/>
    </row>
    <row r="72" customFormat="false" ht="38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13"/>
      <c r="O72" s="13"/>
      <c r="P72" s="13"/>
      <c r="Q72" s="28" t="s">
        <v>149</v>
      </c>
      <c r="R72" s="14"/>
      <c r="S72" s="14"/>
      <c r="T72" s="4"/>
      <c r="U72" s="8"/>
      <c r="V72" s="8"/>
      <c r="W72" s="20"/>
      <c r="AA72" s="7"/>
      <c r="AB72" s="7"/>
    </row>
    <row r="73" customFormat="false" ht="7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3"/>
      <c r="O73" s="13"/>
      <c r="P73" s="13"/>
      <c r="Q73" s="28" t="s">
        <v>150</v>
      </c>
      <c r="R73" s="14"/>
      <c r="S73" s="14"/>
      <c r="T73" s="4"/>
      <c r="U73" s="8"/>
      <c r="V73" s="8"/>
      <c r="W73" s="20"/>
      <c r="AA73" s="7"/>
      <c r="AB73" s="7"/>
    </row>
    <row r="74" customFormat="false" ht="7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13"/>
      <c r="O74" s="13"/>
      <c r="P74" s="13"/>
      <c r="Q74" s="28" t="s">
        <v>151</v>
      </c>
      <c r="R74" s="14"/>
      <c r="S74" s="14"/>
      <c r="T74" s="4"/>
      <c r="U74" s="8"/>
      <c r="V74" s="8"/>
      <c r="W74" s="20"/>
      <c r="AA74" s="7"/>
      <c r="AB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13"/>
      <c r="O75" s="13"/>
      <c r="P75" s="13"/>
      <c r="Q75" s="28" t="s">
        <v>152</v>
      </c>
      <c r="R75" s="14"/>
      <c r="S75" s="14"/>
      <c r="T75" s="4"/>
      <c r="U75" s="8"/>
      <c r="V75" s="8"/>
      <c r="W75" s="20"/>
      <c r="AA75" s="7"/>
      <c r="AB75" s="7"/>
    </row>
    <row r="76" customFormat="false" ht="63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13"/>
      <c r="O76" s="13"/>
      <c r="P76" s="13"/>
      <c r="Q76" s="28" t="s">
        <v>153</v>
      </c>
      <c r="R76" s="14"/>
      <c r="S76" s="14"/>
      <c r="T76" s="4"/>
      <c r="U76" s="8"/>
      <c r="V76" s="8"/>
      <c r="W76" s="20"/>
      <c r="AA76" s="7"/>
      <c r="AB76" s="7"/>
    </row>
    <row r="77" customFormat="false" ht="10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13"/>
      <c r="O77" s="13"/>
      <c r="P77" s="13"/>
      <c r="Q77" s="28" t="s">
        <v>154</v>
      </c>
      <c r="R77" s="14"/>
      <c r="S77" s="14"/>
      <c r="T77" s="4"/>
      <c r="U77" s="8"/>
      <c r="V77" s="8"/>
      <c r="W77" s="20"/>
      <c r="AA77" s="7"/>
      <c r="AB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3"/>
      <c r="O78" s="13"/>
      <c r="P78" s="13"/>
      <c r="Q78" s="28" t="s">
        <v>155</v>
      </c>
      <c r="R78" s="14"/>
      <c r="S78" s="14"/>
      <c r="T78" s="4"/>
      <c r="U78" s="8"/>
      <c r="V78" s="8"/>
      <c r="W78" s="20"/>
      <c r="AA78" s="7"/>
      <c r="AB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13"/>
      <c r="O79" s="13"/>
      <c r="P79" s="13"/>
      <c r="Q79" s="28" t="s">
        <v>156</v>
      </c>
      <c r="R79" s="14"/>
      <c r="S79" s="14"/>
      <c r="T79" s="4"/>
      <c r="U79" s="8"/>
      <c r="V79" s="8"/>
      <c r="W79" s="20"/>
      <c r="AA79" s="7"/>
      <c r="AB79" s="7"/>
    </row>
    <row r="80" customFormat="false" ht="5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13"/>
      <c r="O80" s="13"/>
      <c r="P80" s="13"/>
      <c r="Q80" s="28" t="s">
        <v>157</v>
      </c>
      <c r="R80" s="14"/>
      <c r="S80" s="14"/>
      <c r="T80" s="4"/>
      <c r="U80" s="8"/>
      <c r="V80" s="8"/>
      <c r="W80" s="20"/>
      <c r="AA80" s="7"/>
      <c r="AB80" s="7"/>
    </row>
    <row r="81" customFormat="false" ht="89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13"/>
      <c r="O81" s="13"/>
      <c r="P81" s="13"/>
      <c r="Q81" s="28" t="s">
        <v>158</v>
      </c>
      <c r="R81" s="14"/>
      <c r="S81" s="14"/>
      <c r="T81" s="4"/>
      <c r="U81" s="8"/>
      <c r="V81" s="8"/>
      <c r="W81" s="20"/>
      <c r="AA81" s="7"/>
      <c r="AB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13"/>
      <c r="O82" s="13"/>
      <c r="P82" s="13"/>
      <c r="Q82" s="28" t="s">
        <v>159</v>
      </c>
      <c r="R82" s="14"/>
      <c r="S82" s="14"/>
      <c r="T82" s="4"/>
      <c r="U82" s="8"/>
      <c r="V82" s="8"/>
      <c r="W82" s="20"/>
      <c r="AA82" s="7"/>
      <c r="AB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13"/>
      <c r="O83" s="13"/>
      <c r="P83" s="13"/>
      <c r="Q83" s="28" t="s">
        <v>160</v>
      </c>
      <c r="R83" s="14"/>
      <c r="S83" s="14"/>
      <c r="T83" s="4"/>
      <c r="U83" s="8"/>
      <c r="V83" s="8"/>
      <c r="W83" s="20"/>
      <c r="AA83" s="7"/>
      <c r="AB83" s="7"/>
    </row>
    <row r="84" customFormat="false" ht="7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3"/>
      <c r="O84" s="13"/>
      <c r="P84" s="13"/>
      <c r="Q84" s="28" t="s">
        <v>161</v>
      </c>
      <c r="R84" s="14"/>
      <c r="S84" s="14"/>
      <c r="T84" s="4"/>
      <c r="U84" s="8"/>
      <c r="V84" s="8"/>
      <c r="W84" s="20"/>
      <c r="AA84" s="7"/>
      <c r="AB84" s="7"/>
    </row>
    <row r="85" customFormat="false" ht="63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3"/>
      <c r="O85" s="13"/>
      <c r="P85" s="13"/>
      <c r="Q85" s="28" t="s">
        <v>162</v>
      </c>
      <c r="R85" s="14"/>
      <c r="S85" s="14"/>
      <c r="T85" s="4"/>
      <c r="U85" s="8"/>
      <c r="V85" s="8"/>
      <c r="W85" s="20"/>
      <c r="AA85" s="7"/>
      <c r="AB85" s="7"/>
    </row>
    <row r="86" customFormat="false" ht="5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3"/>
      <c r="O86" s="13"/>
      <c r="P86" s="13"/>
      <c r="Q86" s="28" t="s">
        <v>163</v>
      </c>
      <c r="R86" s="14"/>
      <c r="S86" s="14"/>
      <c r="T86" s="4"/>
      <c r="U86" s="8"/>
      <c r="V86" s="8"/>
      <c r="W86" s="20"/>
      <c r="AA86" s="7"/>
      <c r="AB86" s="7"/>
    </row>
    <row r="87" customFormat="false" ht="89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13"/>
      <c r="O87" s="13"/>
      <c r="P87" s="13"/>
      <c r="Q87" s="28" t="s">
        <v>164</v>
      </c>
      <c r="R87" s="14"/>
      <c r="S87" s="14"/>
      <c r="T87" s="4"/>
      <c r="U87" s="8"/>
      <c r="V87" s="8"/>
      <c r="W87" s="20"/>
      <c r="AA87" s="7"/>
      <c r="AB87" s="7"/>
    </row>
    <row r="88" customFormat="false" ht="38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13"/>
      <c r="O88" s="13"/>
      <c r="P88" s="13"/>
      <c r="Q88" s="28" t="s">
        <v>165</v>
      </c>
      <c r="R88" s="14"/>
      <c r="S88" s="14"/>
      <c r="T88" s="4"/>
      <c r="U88" s="8"/>
      <c r="V88" s="8"/>
      <c r="W88" s="20"/>
      <c r="AA88" s="7"/>
      <c r="AB88" s="7"/>
    </row>
    <row r="89" customFormat="false" ht="5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13"/>
      <c r="O89" s="13"/>
      <c r="P89" s="13"/>
      <c r="Q89" s="28" t="s">
        <v>166</v>
      </c>
      <c r="R89" s="14"/>
      <c r="S89" s="14"/>
      <c r="T89" s="4"/>
      <c r="U89" s="8"/>
      <c r="V89" s="8"/>
      <c r="W89" s="20"/>
      <c r="AA89" s="7"/>
      <c r="AB89" s="7"/>
    </row>
    <row r="90" customFormat="false" ht="7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13"/>
      <c r="O90" s="13"/>
      <c r="P90" s="13"/>
      <c r="Q90" s="28" t="s">
        <v>167</v>
      </c>
      <c r="R90" s="14"/>
      <c r="S90" s="14"/>
      <c r="T90" s="4"/>
      <c r="U90" s="8"/>
      <c r="V90" s="8"/>
      <c r="W90" s="20"/>
      <c r="AA90" s="7"/>
      <c r="AB90" s="7"/>
    </row>
    <row r="91" customFormat="false" ht="5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13"/>
      <c r="O91" s="13"/>
      <c r="P91" s="13"/>
      <c r="Q91" s="28" t="s">
        <v>168</v>
      </c>
      <c r="R91" s="14"/>
      <c r="S91" s="14"/>
      <c r="T91" s="4"/>
      <c r="U91" s="8"/>
      <c r="V91" s="8"/>
      <c r="W91" s="42"/>
      <c r="AA91" s="7"/>
      <c r="AB91" s="7"/>
    </row>
    <row r="92" customFormat="false" ht="7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13"/>
      <c r="O92" s="13"/>
      <c r="P92" s="13"/>
      <c r="Q92" s="28" t="s">
        <v>169</v>
      </c>
      <c r="R92" s="14"/>
      <c r="S92" s="14"/>
      <c r="T92" s="4"/>
      <c r="U92" s="8"/>
      <c r="V92" s="8"/>
      <c r="W92" s="42"/>
      <c r="AA92" s="7"/>
      <c r="AB92" s="7"/>
    </row>
    <row r="93" customFormat="false" ht="38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13"/>
      <c r="O93" s="13"/>
      <c r="P93" s="13"/>
      <c r="Q93" s="28" t="s">
        <v>170</v>
      </c>
      <c r="R93" s="14"/>
      <c r="S93" s="14"/>
      <c r="T93" s="4"/>
      <c r="U93" s="4"/>
      <c r="V93" s="4"/>
      <c r="W93" s="42"/>
      <c r="AA93" s="7"/>
      <c r="AB93" s="7"/>
    </row>
    <row r="94" customFormat="false" ht="25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13"/>
      <c r="O94" s="13"/>
      <c r="P94" s="13"/>
      <c r="Q94" s="28" t="s">
        <v>171</v>
      </c>
      <c r="R94" s="14"/>
      <c r="S94" s="14"/>
      <c r="T94" s="14"/>
      <c r="U94" s="7"/>
      <c r="V94" s="7"/>
      <c r="AA94" s="7"/>
      <c r="AB94" s="7"/>
    </row>
    <row r="95" customFormat="false" ht="63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13"/>
      <c r="O95" s="13"/>
      <c r="P95" s="13"/>
      <c r="Q95" s="28" t="s">
        <v>172</v>
      </c>
      <c r="R95" s="14"/>
      <c r="S95" s="14"/>
      <c r="T95" s="14"/>
      <c r="U95" s="7"/>
      <c r="V95" s="7"/>
      <c r="AA95" s="7"/>
      <c r="AB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13"/>
      <c r="O96" s="13"/>
      <c r="P96" s="13"/>
      <c r="Q96" s="28"/>
      <c r="R96" s="14"/>
      <c r="S96" s="14"/>
      <c r="T96" s="14"/>
      <c r="U96" s="7"/>
      <c r="V96" s="7"/>
      <c r="AA96" s="7"/>
      <c r="AB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13"/>
      <c r="O97" s="13"/>
      <c r="P97" s="13"/>
      <c r="Q97" s="43" t="s">
        <v>14</v>
      </c>
      <c r="R97" s="14"/>
      <c r="S97" s="14"/>
      <c r="T97" s="14"/>
      <c r="U97" s="7"/>
      <c r="V97" s="7"/>
      <c r="AA97" s="7"/>
      <c r="AB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13"/>
      <c r="O98" s="13"/>
      <c r="P98" s="13"/>
      <c r="Q98" s="43" t="s">
        <v>75</v>
      </c>
      <c r="R98" s="14"/>
      <c r="S98" s="14"/>
      <c r="T98" s="14"/>
      <c r="U98" s="7"/>
      <c r="V98" s="7"/>
      <c r="AA98" s="7"/>
      <c r="AB98" s="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13"/>
      <c r="O99" s="13"/>
      <c r="P99" s="13"/>
      <c r="Q99" s="43" t="s">
        <v>19</v>
      </c>
      <c r="R99" s="14"/>
      <c r="S99" s="14"/>
      <c r="T99" s="14"/>
      <c r="U99" s="7"/>
      <c r="V99" s="7"/>
      <c r="AA99" s="7"/>
      <c r="AB99" s="7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5"/>
      <c r="O100" s="45"/>
      <c r="P100" s="45"/>
      <c r="Q100" s="45"/>
      <c r="R100" s="14"/>
      <c r="S100" s="14"/>
      <c r="T100" s="14"/>
      <c r="U100" s="7"/>
      <c r="V100" s="7"/>
      <c r="AA100" s="7"/>
      <c r="AB100" s="7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5"/>
      <c r="O101" s="45"/>
      <c r="P101" s="45"/>
      <c r="Q101" s="45"/>
      <c r="R101" s="14"/>
      <c r="S101" s="14"/>
      <c r="T101" s="14"/>
      <c r="U101" s="7"/>
      <c r="V101" s="7"/>
      <c r="AA101" s="7"/>
      <c r="AB101" s="7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5"/>
      <c r="O102" s="45"/>
      <c r="P102" s="45"/>
      <c r="Q102" s="45"/>
      <c r="R102" s="14"/>
      <c r="S102" s="14"/>
      <c r="T102" s="14"/>
      <c r="U102" s="7"/>
      <c r="V102" s="7"/>
      <c r="AA102" s="7"/>
      <c r="AB102" s="7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7"/>
      <c r="S103" s="7"/>
      <c r="T103" s="7"/>
      <c r="U103" s="7"/>
      <c r="V103" s="7"/>
      <c r="AA103" s="7"/>
      <c r="AB103" s="7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7"/>
      <c r="S104" s="7"/>
      <c r="T104" s="7"/>
      <c r="U104" s="7"/>
      <c r="V104" s="7"/>
      <c r="AA104" s="7"/>
      <c r="AB104" s="7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7"/>
      <c r="S105" s="7"/>
      <c r="T105" s="7"/>
      <c r="U105" s="7"/>
      <c r="V105" s="7"/>
      <c r="AA105" s="7"/>
      <c r="AB105" s="7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6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6"/>
      <c r="M107" s="46"/>
      <c r="N107" s="46"/>
      <c r="O107" s="46"/>
      <c r="P107" s="46"/>
      <c r="Q107" s="46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6"/>
      <c r="M108" s="46"/>
      <c r="N108" s="46"/>
      <c r="O108" s="46"/>
      <c r="P108" s="46"/>
      <c r="Q108" s="46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6"/>
      <c r="M109" s="46"/>
      <c r="N109" s="46"/>
      <c r="O109" s="46"/>
      <c r="P109" s="46"/>
      <c r="Q109" s="46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6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6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6"/>
      <c r="M112" s="46"/>
      <c r="N112" s="46"/>
      <c r="O112" s="46"/>
      <c r="P112" s="46"/>
      <c r="Q112" s="46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6"/>
      <c r="M113" s="46"/>
      <c r="N113" s="46"/>
      <c r="O113" s="46"/>
      <c r="P113" s="46"/>
      <c r="Q113" s="46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6"/>
      <c r="M114" s="46"/>
      <c r="N114" s="46"/>
      <c r="O114" s="46"/>
      <c r="P114" s="46"/>
      <c r="Q114" s="46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6"/>
      <c r="M115" s="46"/>
      <c r="N115" s="46"/>
      <c r="O115" s="46"/>
      <c r="P115" s="46"/>
      <c r="Q115" s="46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6"/>
      <c r="M116" s="46"/>
      <c r="N116" s="46"/>
      <c r="O116" s="46"/>
      <c r="P116" s="46"/>
      <c r="Q116" s="46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6"/>
      <c r="M117" s="46"/>
      <c r="N117" s="46"/>
      <c r="O117" s="46"/>
      <c r="P117" s="46"/>
      <c r="Q117" s="46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6"/>
      <c r="M118" s="46"/>
      <c r="N118" s="46"/>
      <c r="O118" s="46"/>
      <c r="P118" s="46"/>
      <c r="Q118" s="46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6"/>
      <c r="M119" s="46"/>
      <c r="N119" s="46"/>
      <c r="O119" s="46"/>
      <c r="P119" s="46"/>
      <c r="Q119" s="46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6"/>
      <c r="M120" s="46"/>
      <c r="N120" s="46"/>
      <c r="O120" s="46"/>
      <c r="P120" s="46"/>
      <c r="Q120" s="46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6"/>
      <c r="M121" s="46"/>
      <c r="N121" s="46"/>
      <c r="O121" s="46"/>
      <c r="P121" s="46"/>
      <c r="Q121" s="46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6"/>
      <c r="M122" s="46"/>
      <c r="N122" s="46"/>
      <c r="O122" s="46"/>
      <c r="P122" s="46"/>
      <c r="Q122" s="46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6"/>
      <c r="M123" s="46"/>
      <c r="N123" s="46"/>
      <c r="O123" s="46"/>
      <c r="P123" s="46"/>
      <c r="Q123" s="46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6"/>
      <c r="M124" s="46"/>
      <c r="N124" s="46"/>
      <c r="O124" s="46"/>
      <c r="P124" s="46"/>
      <c r="Q124" s="46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6"/>
      <c r="M125" s="46"/>
      <c r="N125" s="46"/>
      <c r="O125" s="46"/>
      <c r="P125" s="46"/>
      <c r="Q125" s="46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6"/>
      <c r="M126" s="46"/>
      <c r="N126" s="46"/>
      <c r="O126" s="46"/>
      <c r="P126" s="46"/>
      <c r="Q126" s="46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6"/>
      <c r="M127" s="46"/>
      <c r="N127" s="46"/>
      <c r="O127" s="46"/>
      <c r="P127" s="46"/>
      <c r="Q127" s="46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6"/>
      <c r="M128" s="46"/>
      <c r="N128" s="46"/>
      <c r="O128" s="46"/>
      <c r="P128" s="46"/>
      <c r="Q128" s="46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6"/>
      <c r="M129" s="46"/>
      <c r="N129" s="46"/>
      <c r="O129" s="46"/>
      <c r="P129" s="46"/>
      <c r="Q129" s="46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6"/>
      <c r="M130" s="46"/>
      <c r="N130" s="46"/>
      <c r="O130" s="46"/>
      <c r="P130" s="46"/>
      <c r="Q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</sheetData>
  <mergeCells count="8">
    <mergeCell ref="A1:J1"/>
    <mergeCell ref="A2:J2"/>
    <mergeCell ref="A4:A11"/>
    <mergeCell ref="B4:B11"/>
    <mergeCell ref="A12:F12"/>
    <mergeCell ref="A13:J13"/>
    <mergeCell ref="A14:E14"/>
    <mergeCell ref="A17:J17"/>
  </mergeCells>
  <dataValidations count="2">
    <dataValidation allowBlank="true" errorStyle="stop" operator="between" showDropDown="false" showErrorMessage="true" showInputMessage="false" sqref="B4" type="list">
      <formula1>$U$4:$U$6</formula1>
      <formula2>0</formula2>
    </dataValidation>
    <dataValidation allowBlank="true" errorStyle="stop" operator="between" showDropDown="false" showErrorMessage="false" showInputMessage="false" sqref="E4:E11" type="list">
      <formula1>$Y$1:$Y$69</formula1>
      <formula2>0</formula2>
    </dataValidation>
  </dataValidations>
  <hyperlinks>
    <hyperlink ref="Q97" r:id="rId1" display="FIDESZ-KDNP"/>
    <hyperlink ref="Q98" r:id="rId2" display="KISGAZDAPÁRT-MIÉP"/>
    <hyperlink ref="Q99" r:id="rId3" display="MSZP-EGYÜTT-DK-PM-MLP"/>
  </hyperlink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Bordás Ádám</cp:lastModifiedBy>
  <cp:lastPrinted>2014-04-01T08:28:57Z</cp:lastPrinted>
  <dcterms:modified xsi:type="dcterms:W3CDTF">2014-04-01T08:53:39Z</dcterms:modified>
  <cp:revision>0</cp:revision>
  <dc:subject/>
  <dc:title/>
</cp:coreProperties>
</file>